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1">
  <si>
    <t xml:space="preserve">DISSEC</t>
  </si>
  <si>
    <t xml:space="preserve">CENSO</t>
  </si>
  <si>
    <t xml:space="preserve">VOTAN</t>
  </si>
  <si>
    <t xml:space="preserve">VOTAN_TP</t>
  </si>
  <si>
    <t xml:space="preserve">BLANCO</t>
  </si>
  <si>
    <t xml:space="preserve">BLANCO_TP</t>
  </si>
  <si>
    <t xml:space="preserve">NULOS</t>
  </si>
  <si>
    <t xml:space="preserve">NULOS_TP</t>
  </si>
  <si>
    <t xml:space="preserve">PSOE</t>
  </si>
  <si>
    <t xml:space="preserve">PP</t>
  </si>
  <si>
    <t xml:space="preserve">CM</t>
  </si>
  <si>
    <t xml:space="preserve">C's</t>
  </si>
  <si>
    <t xml:space="preserve">ILL</t>
  </si>
  <si>
    <t xml:space="preserve">Pelx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1-14</t>
  </si>
  <si>
    <t xml:space="preserve">1-15</t>
  </si>
  <si>
    <t xml:space="preserve">1-16</t>
  </si>
  <si>
    <t xml:space="preserve">1-17</t>
  </si>
  <si>
    <t xml:space="preserve">1-18</t>
  </si>
  <si>
    <t xml:space="preserve">1-19</t>
  </si>
  <si>
    <t xml:space="preserve">1-20</t>
  </si>
  <si>
    <t xml:space="preserve">1-21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3-22</t>
  </si>
  <si>
    <t xml:space="preserve">3-23</t>
  </si>
  <si>
    <t xml:space="preserve">3-24</t>
  </si>
  <si>
    <t xml:space="preserve">3-25</t>
  </si>
  <si>
    <t xml:space="preserve">3-26</t>
  </si>
  <si>
    <t xml:space="preserve">3-27</t>
  </si>
  <si>
    <t xml:space="preserve">3-28</t>
  </si>
  <si>
    <t xml:space="preserve">3-29</t>
  </si>
  <si>
    <t xml:space="preserve">3-30</t>
  </si>
  <si>
    <t xml:space="preserve">3-31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4-11</t>
  </si>
  <si>
    <t xml:space="preserve">4-12</t>
  </si>
  <si>
    <t xml:space="preserve">4-13</t>
  </si>
  <si>
    <t xml:space="preserve">4-14</t>
  </si>
  <si>
    <t xml:space="preserve">4-15</t>
  </si>
  <si>
    <t xml:space="preserve">4-16</t>
  </si>
  <si>
    <t xml:space="preserve">4-17</t>
  </si>
  <si>
    <t xml:space="preserve">4-18</t>
  </si>
  <si>
    <t xml:space="preserve">4-19</t>
  </si>
  <si>
    <t xml:space="preserve">4-20</t>
  </si>
  <si>
    <t xml:space="preserve">4-21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5-9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5-16</t>
  </si>
  <si>
    <t xml:space="preserve">5-17</t>
  </si>
  <si>
    <t xml:space="preserve">5-18</t>
  </si>
  <si>
    <t xml:space="preserve">5-19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6</t>
  </si>
  <si>
    <t xml:space="preserve">5-27</t>
  </si>
  <si>
    <t xml:space="preserve">5-28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6</t>
  </si>
  <si>
    <t xml:space="preserve">6-7</t>
  </si>
  <si>
    <t xml:space="preserve">6-8</t>
  </si>
  <si>
    <t xml:space="preserve">6-9</t>
  </si>
  <si>
    <t xml:space="preserve">6-10</t>
  </si>
  <si>
    <t xml:space="preserve">6-11</t>
  </si>
  <si>
    <t xml:space="preserve">6-12</t>
  </si>
  <si>
    <t xml:space="preserve">6-13</t>
  </si>
  <si>
    <t xml:space="preserve">6-14</t>
  </si>
  <si>
    <t xml:space="preserve">6-15</t>
  </si>
  <si>
    <t xml:space="preserve">6-16</t>
  </si>
  <si>
    <t xml:space="preserve">6-17</t>
  </si>
  <si>
    <t xml:space="preserve">6-18</t>
  </si>
  <si>
    <t xml:space="preserve">6-19</t>
  </si>
  <si>
    <t xml:space="preserve">6-20</t>
  </si>
  <si>
    <t xml:space="preserve">6-21</t>
  </si>
  <si>
    <t xml:space="preserve">6-22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6</t>
  </si>
  <si>
    <t xml:space="preserve">7-7</t>
  </si>
  <si>
    <t xml:space="preserve">7-8</t>
  </si>
  <si>
    <t xml:space="preserve">7-9</t>
  </si>
  <si>
    <t xml:space="preserve">7-10</t>
  </si>
  <si>
    <t xml:space="preserve">7-11</t>
  </si>
  <si>
    <t xml:space="preserve">7-12</t>
  </si>
  <si>
    <t xml:space="preserve">7-13</t>
  </si>
  <si>
    <t xml:space="preserve">7-14</t>
  </si>
  <si>
    <t xml:space="preserve">7-15</t>
  </si>
  <si>
    <t xml:space="preserve">7-16</t>
  </si>
  <si>
    <t xml:space="preserve">7-17</t>
  </si>
  <si>
    <t xml:space="preserve">7-18</t>
  </si>
  <si>
    <t xml:space="preserve">7-19</t>
  </si>
  <si>
    <t xml:space="preserve">7-20</t>
  </si>
  <si>
    <t xml:space="preserve">7-21</t>
  </si>
  <si>
    <t xml:space="preserve">7-22</t>
  </si>
  <si>
    <t xml:space="preserve">7-23</t>
  </si>
  <si>
    <t xml:space="preserve">7-24</t>
  </si>
  <si>
    <t xml:space="preserve">7-25</t>
  </si>
  <si>
    <t xml:space="preserve">7-26</t>
  </si>
  <si>
    <t xml:space="preserve">PSOE_TP</t>
  </si>
  <si>
    <t xml:space="preserve">PP_TP</t>
  </si>
  <si>
    <t xml:space="preserve">OTROS</t>
  </si>
  <si>
    <t xml:space="preserve">OTROS_T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12.5625" defaultRowHeight="19.5" zeroHeight="false" outlineLevelRow="0" outlineLevelCol="0"/>
  <cols>
    <col collapsed="false" customWidth="false" hidden="false" outlineLevel="0" max="3" min="1" style="1" width="12.56"/>
    <col collapsed="false" customWidth="true" hidden="false" outlineLevel="0" max="4" min="4" style="2" width="11.42"/>
    <col collapsed="false" customWidth="false" hidden="false" outlineLevel="0" max="5" min="5" style="1" width="12.56"/>
    <col collapsed="false" customWidth="false" hidden="false" outlineLevel="0" max="6" min="6" style="3" width="12.56"/>
    <col collapsed="false" customWidth="false" hidden="false" outlineLevel="0" max="7" min="7" style="1" width="12.56"/>
    <col collapsed="false" customWidth="false" hidden="false" outlineLevel="0" max="8" min="8" style="3" width="12.56"/>
    <col collapsed="false" customWidth="false" hidden="false" outlineLevel="0" max="257" min="9" style="1" width="12.56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12" t="s">
        <v>12</v>
      </c>
      <c r="N1" s="13" t="s">
        <v>13</v>
      </c>
    </row>
    <row r="2" customFormat="false" ht="19.5" hidden="false" customHeight="true" outlineLevel="0" collapsed="false">
      <c r="A2" s="1" t="s">
        <v>14</v>
      </c>
      <c r="B2" s="1" t="n">
        <v>598</v>
      </c>
      <c r="C2" s="1" t="n">
        <v>474</v>
      </c>
      <c r="D2" s="2" t="n">
        <v>0.792642140468228</v>
      </c>
      <c r="E2" s="1" t="n">
        <v>3</v>
      </c>
      <c r="F2" s="3" t="n">
        <v>0.00632911392405063</v>
      </c>
      <c r="G2" s="1" t="n">
        <v>3</v>
      </c>
      <c r="H2" s="3" t="n">
        <v>0.00632911392405063</v>
      </c>
      <c r="I2" s="1" t="n">
        <v>77</v>
      </c>
      <c r="J2" s="1" t="n">
        <v>346</v>
      </c>
      <c r="K2" s="1" t="n">
        <v>41</v>
      </c>
      <c r="L2" s="1" t="n">
        <v>77</v>
      </c>
      <c r="M2" s="1" t="n">
        <v>346</v>
      </c>
      <c r="N2" s="1" t="n">
        <v>41</v>
      </c>
    </row>
    <row r="3" customFormat="false" ht="19.5" hidden="false" customHeight="true" outlineLevel="0" collapsed="false">
      <c r="A3" s="1" t="s">
        <v>15</v>
      </c>
      <c r="B3" s="1" t="n">
        <v>646</v>
      </c>
      <c r="C3" s="1" t="n">
        <v>520</v>
      </c>
      <c r="D3" s="2" t="n">
        <v>0.804953560371517</v>
      </c>
      <c r="E3" s="1" t="n">
        <v>12</v>
      </c>
      <c r="F3" s="3" t="n">
        <v>0.0230769230769231</v>
      </c>
      <c r="G3" s="1" t="n">
        <v>3</v>
      </c>
      <c r="H3" s="3" t="n">
        <v>0.00576923076923077</v>
      </c>
      <c r="I3" s="1" t="n">
        <v>49</v>
      </c>
      <c r="J3" s="1" t="n">
        <v>395</v>
      </c>
      <c r="K3" s="1" t="n">
        <v>58</v>
      </c>
      <c r="L3" s="1" t="n">
        <v>49</v>
      </c>
      <c r="M3" s="1" t="n">
        <v>395</v>
      </c>
      <c r="N3" s="1" t="n">
        <v>58</v>
      </c>
    </row>
    <row r="4" customFormat="false" ht="19.5" hidden="false" customHeight="true" outlineLevel="0" collapsed="false">
      <c r="A4" s="1" t="s">
        <v>16</v>
      </c>
      <c r="B4" s="1" t="n">
        <v>756</v>
      </c>
      <c r="C4" s="1" t="n">
        <v>625</v>
      </c>
      <c r="D4" s="2" t="n">
        <v>0.826719576719577</v>
      </c>
      <c r="E4" s="1" t="n">
        <v>5</v>
      </c>
      <c r="F4" s="3" t="n">
        <v>0.008</v>
      </c>
      <c r="G4" s="1" t="n">
        <v>4</v>
      </c>
      <c r="H4" s="3" t="n">
        <v>0.0064</v>
      </c>
      <c r="I4" s="1" t="n">
        <v>72</v>
      </c>
      <c r="J4" s="1" t="n">
        <v>480</v>
      </c>
      <c r="K4" s="1" t="n">
        <v>60</v>
      </c>
      <c r="L4" s="1" t="n">
        <v>72</v>
      </c>
      <c r="M4" s="1" t="n">
        <v>480</v>
      </c>
      <c r="N4" s="1" t="n">
        <v>60</v>
      </c>
    </row>
    <row r="5" customFormat="false" ht="19.5" hidden="false" customHeight="true" outlineLevel="0" collapsed="false">
      <c r="A5" s="1" t="s">
        <v>17</v>
      </c>
      <c r="B5" s="1" t="n">
        <v>803</v>
      </c>
      <c r="C5" s="1" t="n">
        <v>675</v>
      </c>
      <c r="D5" s="2" t="n">
        <v>0.840597758405978</v>
      </c>
      <c r="E5" s="1" t="n">
        <v>11</v>
      </c>
      <c r="F5" s="3" t="n">
        <v>0.0162962962962963</v>
      </c>
      <c r="G5" s="1" t="n">
        <v>3</v>
      </c>
      <c r="H5" s="3" t="n">
        <v>0.00444444444444444</v>
      </c>
      <c r="I5" s="1" t="n">
        <v>85</v>
      </c>
      <c r="J5" s="1" t="n">
        <v>540</v>
      </c>
      <c r="K5" s="1" t="n">
        <v>28</v>
      </c>
      <c r="L5" s="1" t="n">
        <v>85</v>
      </c>
      <c r="M5" s="1" t="n">
        <v>540</v>
      </c>
      <c r="N5" s="1" t="n">
        <v>28</v>
      </c>
    </row>
    <row r="6" customFormat="false" ht="19.5" hidden="false" customHeight="true" outlineLevel="0" collapsed="false">
      <c r="A6" s="1" t="s">
        <v>18</v>
      </c>
      <c r="B6" s="1" t="n">
        <v>745</v>
      </c>
      <c r="C6" s="1" t="n">
        <v>594</v>
      </c>
      <c r="D6" s="2" t="n">
        <v>0.797315436241611</v>
      </c>
      <c r="E6" s="1" t="n">
        <v>6</v>
      </c>
      <c r="F6" s="3" t="n">
        <v>0.0101010101010101</v>
      </c>
      <c r="G6" s="1" t="n">
        <v>5</v>
      </c>
      <c r="H6" s="3" t="n">
        <v>0.00841750841750842</v>
      </c>
      <c r="I6" s="1" t="n">
        <v>105</v>
      </c>
      <c r="J6" s="1" t="n">
        <v>402</v>
      </c>
      <c r="K6" s="1" t="n">
        <v>66</v>
      </c>
      <c r="L6" s="1" t="n">
        <v>105</v>
      </c>
      <c r="M6" s="1" t="n">
        <v>402</v>
      </c>
      <c r="N6" s="1" t="n">
        <v>66</v>
      </c>
    </row>
    <row r="7" customFormat="false" ht="19.5" hidden="false" customHeight="true" outlineLevel="0" collapsed="false">
      <c r="A7" s="1" t="s">
        <v>19</v>
      </c>
      <c r="B7" s="1" t="n">
        <v>1476</v>
      </c>
      <c r="C7" s="1" t="n">
        <v>1168</v>
      </c>
      <c r="D7" s="2" t="n">
        <v>0.791327913279133</v>
      </c>
      <c r="E7" s="1" t="n">
        <v>26</v>
      </c>
      <c r="F7" s="3" t="n">
        <v>0.0222602739726027</v>
      </c>
      <c r="G7" s="1" t="n">
        <v>7</v>
      </c>
      <c r="H7" s="3" t="n">
        <v>0.00599315068493151</v>
      </c>
      <c r="I7" s="1" t="n">
        <v>245</v>
      </c>
      <c r="J7" s="1" t="n">
        <v>732</v>
      </c>
      <c r="K7" s="1" t="n">
        <v>143</v>
      </c>
      <c r="L7" s="1" t="n">
        <v>245</v>
      </c>
      <c r="M7" s="1" t="n">
        <v>732</v>
      </c>
      <c r="N7" s="1" t="n">
        <v>143</v>
      </c>
    </row>
    <row r="8" customFormat="false" ht="19.5" hidden="false" customHeight="true" outlineLevel="0" collapsed="false">
      <c r="A8" s="1" t="s">
        <v>20</v>
      </c>
      <c r="B8" s="1" t="n">
        <v>758</v>
      </c>
      <c r="C8" s="1" t="n">
        <v>577</v>
      </c>
      <c r="D8" s="2" t="n">
        <v>0.761213720316623</v>
      </c>
      <c r="E8" s="1" t="n">
        <v>6</v>
      </c>
      <c r="F8" s="3" t="n">
        <v>0.0103986135181976</v>
      </c>
      <c r="G8" s="1" t="n">
        <v>6</v>
      </c>
      <c r="H8" s="3" t="n">
        <v>0.0103986135181976</v>
      </c>
      <c r="I8" s="1" t="n">
        <v>165</v>
      </c>
      <c r="J8" s="1" t="n">
        <v>316</v>
      </c>
      <c r="K8" s="1" t="n">
        <v>78</v>
      </c>
      <c r="L8" s="1" t="n">
        <v>165</v>
      </c>
      <c r="M8" s="1" t="n">
        <v>316</v>
      </c>
      <c r="N8" s="1" t="n">
        <v>78</v>
      </c>
    </row>
    <row r="9" customFormat="false" ht="19.5" hidden="false" customHeight="true" outlineLevel="0" collapsed="false">
      <c r="A9" s="1" t="s">
        <v>21</v>
      </c>
      <c r="B9" s="1" t="n">
        <v>1095</v>
      </c>
      <c r="C9" s="1" t="n">
        <v>880</v>
      </c>
      <c r="D9" s="2" t="n">
        <v>0.80365296803653</v>
      </c>
      <c r="E9" s="1" t="n">
        <v>7</v>
      </c>
      <c r="F9" s="3" t="n">
        <v>0.00795454545454545</v>
      </c>
      <c r="G9" s="1" t="n">
        <v>13</v>
      </c>
      <c r="H9" s="3" t="n">
        <v>0.0147727272727273</v>
      </c>
      <c r="I9" s="1" t="n">
        <v>250</v>
      </c>
      <c r="J9" s="1" t="n">
        <v>468</v>
      </c>
      <c r="K9" s="1" t="n">
        <v>128</v>
      </c>
      <c r="L9" s="1" t="n">
        <v>250</v>
      </c>
      <c r="M9" s="1" t="n">
        <v>468</v>
      </c>
      <c r="N9" s="1" t="n">
        <v>128</v>
      </c>
    </row>
    <row r="10" customFormat="false" ht="19.5" hidden="false" customHeight="true" outlineLevel="0" collapsed="false">
      <c r="A10" s="1" t="s">
        <v>22</v>
      </c>
      <c r="B10" s="1" t="n">
        <v>1185</v>
      </c>
      <c r="C10" s="1" t="n">
        <v>850</v>
      </c>
      <c r="D10" s="2" t="n">
        <v>0.717299578059072</v>
      </c>
      <c r="E10" s="1" t="n">
        <v>7</v>
      </c>
      <c r="F10" s="3" t="n">
        <v>0.00823529411764706</v>
      </c>
      <c r="G10" s="1" t="n">
        <v>5</v>
      </c>
      <c r="H10" s="3" t="n">
        <v>0.00588235294117647</v>
      </c>
      <c r="I10" s="1" t="n">
        <v>283</v>
      </c>
      <c r="J10" s="1" t="n">
        <v>402</v>
      </c>
      <c r="K10" s="1" t="n">
        <v>139</v>
      </c>
      <c r="L10" s="1" t="n">
        <v>283</v>
      </c>
      <c r="M10" s="1" t="n">
        <v>402</v>
      </c>
      <c r="N10" s="1" t="n">
        <v>139</v>
      </c>
    </row>
    <row r="11" customFormat="false" ht="19.5" hidden="false" customHeight="true" outlineLevel="0" collapsed="false">
      <c r="A11" s="1" t="s">
        <v>23</v>
      </c>
      <c r="B11" s="1" t="n">
        <v>926</v>
      </c>
      <c r="C11" s="1" t="n">
        <v>707</v>
      </c>
      <c r="D11" s="2" t="n">
        <v>0.763498920086393</v>
      </c>
      <c r="E11" s="1" t="n">
        <v>11</v>
      </c>
      <c r="F11" s="3" t="n">
        <v>0.0155586987270156</v>
      </c>
      <c r="G11" s="1" t="n">
        <v>8</v>
      </c>
      <c r="H11" s="3" t="n">
        <v>0.0113154172560113</v>
      </c>
      <c r="I11" s="1" t="n">
        <v>244</v>
      </c>
      <c r="J11" s="1" t="n">
        <v>310</v>
      </c>
      <c r="K11" s="1" t="n">
        <v>117</v>
      </c>
      <c r="L11" s="1" t="n">
        <v>244</v>
      </c>
      <c r="M11" s="1" t="n">
        <v>310</v>
      </c>
      <c r="N11" s="1" t="n">
        <v>117</v>
      </c>
    </row>
    <row r="12" customFormat="false" ht="19.5" hidden="false" customHeight="true" outlineLevel="0" collapsed="false">
      <c r="A12" s="1" t="s">
        <v>24</v>
      </c>
      <c r="B12" s="1" t="n">
        <v>751</v>
      </c>
      <c r="C12" s="1" t="n">
        <v>560</v>
      </c>
      <c r="D12" s="2" t="n">
        <v>0.745672436750999</v>
      </c>
      <c r="E12" s="1" t="n">
        <v>7</v>
      </c>
      <c r="F12" s="3" t="n">
        <v>0.0125</v>
      </c>
      <c r="G12" s="1" t="n">
        <v>7</v>
      </c>
      <c r="H12" s="3" t="n">
        <v>0.0125</v>
      </c>
      <c r="I12" s="1" t="n">
        <v>174</v>
      </c>
      <c r="J12" s="1" t="n">
        <v>295</v>
      </c>
      <c r="K12" s="1" t="n">
        <v>66</v>
      </c>
      <c r="L12" s="1" t="n">
        <v>174</v>
      </c>
      <c r="M12" s="1" t="n">
        <v>295</v>
      </c>
      <c r="N12" s="1" t="n">
        <v>66</v>
      </c>
    </row>
    <row r="13" customFormat="false" ht="19.5" hidden="false" customHeight="true" outlineLevel="0" collapsed="false">
      <c r="A13" s="1" t="s">
        <v>25</v>
      </c>
      <c r="B13" s="1" t="n">
        <v>913</v>
      </c>
      <c r="C13" s="1" t="n">
        <v>674</v>
      </c>
      <c r="D13" s="2" t="n">
        <v>0.738225629791895</v>
      </c>
      <c r="E13" s="1" t="n">
        <v>8</v>
      </c>
      <c r="F13" s="3" t="n">
        <v>0.0118694362017804</v>
      </c>
      <c r="G13" s="1" t="n">
        <v>5</v>
      </c>
      <c r="H13" s="3" t="n">
        <v>0.00741839762611276</v>
      </c>
      <c r="I13" s="1" t="n">
        <v>212</v>
      </c>
      <c r="J13" s="1" t="n">
        <v>366</v>
      </c>
      <c r="K13" s="1" t="n">
        <v>69</v>
      </c>
      <c r="L13" s="1" t="n">
        <v>212</v>
      </c>
      <c r="M13" s="1" t="n">
        <v>366</v>
      </c>
      <c r="N13" s="1" t="n">
        <v>69</v>
      </c>
    </row>
    <row r="14" customFormat="false" ht="19.5" hidden="false" customHeight="true" outlineLevel="0" collapsed="false">
      <c r="A14" s="1" t="s">
        <v>26</v>
      </c>
      <c r="B14" s="1" t="n">
        <v>1268</v>
      </c>
      <c r="C14" s="1" t="n">
        <v>959</v>
      </c>
      <c r="D14" s="2" t="n">
        <v>0.756309148264984</v>
      </c>
      <c r="E14" s="1" t="n">
        <v>15</v>
      </c>
      <c r="F14" s="3" t="n">
        <v>0.0156412930135558</v>
      </c>
      <c r="G14" s="1" t="n">
        <v>10</v>
      </c>
      <c r="H14" s="3" t="n">
        <v>0.0104275286757039</v>
      </c>
      <c r="I14" s="1" t="n">
        <v>315</v>
      </c>
      <c r="J14" s="1" t="n">
        <v>449</v>
      </c>
      <c r="K14" s="1" t="n">
        <v>154</v>
      </c>
      <c r="L14" s="1" t="n">
        <v>315</v>
      </c>
      <c r="M14" s="1" t="n">
        <v>449</v>
      </c>
      <c r="N14" s="1" t="n">
        <v>154</v>
      </c>
    </row>
    <row r="15" customFormat="false" ht="19.5" hidden="false" customHeight="true" outlineLevel="0" collapsed="false">
      <c r="A15" s="1" t="s">
        <v>27</v>
      </c>
      <c r="B15" s="1" t="n">
        <v>811</v>
      </c>
      <c r="C15" s="1" t="n">
        <v>626</v>
      </c>
      <c r="D15" s="2" t="n">
        <v>0.771886559802713</v>
      </c>
      <c r="E15" s="1" t="n">
        <v>10</v>
      </c>
      <c r="F15" s="3" t="n">
        <v>0.0159744408945687</v>
      </c>
      <c r="G15" s="1" t="n">
        <v>9</v>
      </c>
      <c r="H15" s="3" t="n">
        <v>0.0143769968051118</v>
      </c>
      <c r="I15" s="1" t="n">
        <v>220</v>
      </c>
      <c r="J15" s="1" t="n">
        <v>285</v>
      </c>
      <c r="K15" s="1" t="n">
        <v>91</v>
      </c>
      <c r="L15" s="1" t="n">
        <v>220</v>
      </c>
      <c r="M15" s="1" t="n">
        <v>285</v>
      </c>
      <c r="N15" s="1" t="n">
        <v>91</v>
      </c>
    </row>
    <row r="16" customFormat="false" ht="19.5" hidden="false" customHeight="true" outlineLevel="0" collapsed="false">
      <c r="A16" s="1" t="s">
        <v>28</v>
      </c>
      <c r="B16" s="1" t="n">
        <v>1231</v>
      </c>
      <c r="C16" s="1" t="n">
        <v>962</v>
      </c>
      <c r="D16" s="2" t="n">
        <v>0.781478472786353</v>
      </c>
      <c r="E16" s="1" t="n">
        <v>16</v>
      </c>
      <c r="F16" s="3" t="n">
        <v>0.0166320166320166</v>
      </c>
      <c r="G16" s="1" t="n">
        <v>19</v>
      </c>
      <c r="H16" s="3" t="n">
        <v>0.0197505197505198</v>
      </c>
      <c r="I16" s="1" t="n">
        <v>247</v>
      </c>
      <c r="J16" s="1" t="n">
        <v>504</v>
      </c>
      <c r="K16" s="1" t="n">
        <v>160</v>
      </c>
      <c r="L16" s="1" t="n">
        <v>247</v>
      </c>
      <c r="M16" s="1" t="n">
        <v>504</v>
      </c>
      <c r="N16" s="1" t="n">
        <v>160</v>
      </c>
    </row>
    <row r="17" customFormat="false" ht="19.5" hidden="false" customHeight="true" outlineLevel="0" collapsed="false">
      <c r="A17" s="1" t="s">
        <v>29</v>
      </c>
      <c r="B17" s="1" t="n">
        <v>1302</v>
      </c>
      <c r="C17" s="1" t="n">
        <v>1051</v>
      </c>
      <c r="D17" s="2" t="n">
        <v>0.807219662058372</v>
      </c>
      <c r="E17" s="1" t="n">
        <v>15</v>
      </c>
      <c r="F17" s="3" t="n">
        <v>0.0142721217887726</v>
      </c>
      <c r="G17" s="1" t="n">
        <v>20</v>
      </c>
      <c r="H17" s="3" t="n">
        <v>0.0190294957183635</v>
      </c>
      <c r="I17" s="1" t="n">
        <v>294</v>
      </c>
      <c r="J17" s="1" t="n">
        <v>529</v>
      </c>
      <c r="K17" s="1" t="n">
        <v>166</v>
      </c>
      <c r="L17" s="1" t="n">
        <v>294</v>
      </c>
      <c r="M17" s="1" t="n">
        <v>529</v>
      </c>
      <c r="N17" s="1" t="n">
        <v>166</v>
      </c>
    </row>
    <row r="18" customFormat="false" ht="19.5" hidden="false" customHeight="true" outlineLevel="0" collapsed="false">
      <c r="A18" s="1" t="s">
        <v>30</v>
      </c>
      <c r="B18" s="1" t="n">
        <v>1279</v>
      </c>
      <c r="C18" s="1" t="n">
        <v>1034</v>
      </c>
      <c r="D18" s="2" t="n">
        <v>0.808444096950743</v>
      </c>
      <c r="E18" s="1" t="n">
        <v>24</v>
      </c>
      <c r="F18" s="3" t="n">
        <v>0.02321083172147</v>
      </c>
      <c r="G18" s="1" t="n">
        <v>8</v>
      </c>
      <c r="H18" s="3" t="n">
        <v>0.00773694390715667</v>
      </c>
      <c r="I18" s="1" t="n">
        <v>267</v>
      </c>
      <c r="J18" s="1" t="n">
        <v>511</v>
      </c>
      <c r="K18" s="1" t="n">
        <v>202</v>
      </c>
      <c r="L18" s="1" t="n">
        <v>267</v>
      </c>
      <c r="M18" s="1" t="n">
        <v>511</v>
      </c>
      <c r="N18" s="1" t="n">
        <v>202</v>
      </c>
    </row>
    <row r="19" customFormat="false" ht="19.5" hidden="false" customHeight="true" outlineLevel="0" collapsed="false">
      <c r="A19" s="1" t="s">
        <v>31</v>
      </c>
      <c r="B19" s="1" t="n">
        <v>863</v>
      </c>
      <c r="C19" s="1" t="n">
        <v>699</v>
      </c>
      <c r="D19" s="2" t="n">
        <v>0.809965237543453</v>
      </c>
      <c r="E19" s="1" t="n">
        <v>13</v>
      </c>
      <c r="F19" s="3" t="n">
        <v>0.0185979971387697</v>
      </c>
      <c r="G19" s="1" t="n">
        <v>5</v>
      </c>
      <c r="H19" s="3" t="n">
        <v>0.00715307582260372</v>
      </c>
      <c r="I19" s="1" t="n">
        <v>164</v>
      </c>
      <c r="J19" s="1" t="n">
        <v>373</v>
      </c>
      <c r="K19" s="1" t="n">
        <v>133</v>
      </c>
      <c r="L19" s="1" t="n">
        <v>164</v>
      </c>
      <c r="M19" s="1" t="n">
        <v>373</v>
      </c>
      <c r="N19" s="1" t="n">
        <v>133</v>
      </c>
    </row>
    <row r="20" customFormat="false" ht="19.5" hidden="false" customHeight="true" outlineLevel="0" collapsed="false">
      <c r="A20" s="1" t="s">
        <v>32</v>
      </c>
      <c r="B20" s="1" t="n">
        <v>1330</v>
      </c>
      <c r="C20" s="1" t="n">
        <v>1075</v>
      </c>
      <c r="D20" s="2" t="n">
        <v>0.808270676691729</v>
      </c>
      <c r="E20" s="1" t="n">
        <v>20</v>
      </c>
      <c r="F20" s="3" t="n">
        <v>0.0186046511627907</v>
      </c>
      <c r="G20" s="1" t="n">
        <v>2</v>
      </c>
      <c r="H20" s="3" t="n">
        <v>0.00186046511627907</v>
      </c>
      <c r="I20" s="1" t="n">
        <v>283</v>
      </c>
      <c r="J20" s="1" t="n">
        <v>537</v>
      </c>
      <c r="K20" s="1" t="n">
        <v>209</v>
      </c>
      <c r="L20" s="1" t="n">
        <v>283</v>
      </c>
      <c r="M20" s="1" t="n">
        <v>537</v>
      </c>
      <c r="N20" s="1" t="n">
        <v>209</v>
      </c>
    </row>
    <row r="21" customFormat="false" ht="19.5" hidden="false" customHeight="true" outlineLevel="0" collapsed="false">
      <c r="A21" s="1" t="s">
        <v>33</v>
      </c>
      <c r="B21" s="1" t="n">
        <v>1318</v>
      </c>
      <c r="C21" s="1" t="n">
        <v>1070</v>
      </c>
      <c r="D21" s="2" t="n">
        <v>0.811836115326252</v>
      </c>
      <c r="E21" s="1" t="n">
        <v>23</v>
      </c>
      <c r="F21" s="3" t="n">
        <v>0.0214953271028037</v>
      </c>
      <c r="G21" s="1" t="n">
        <v>17</v>
      </c>
      <c r="H21" s="3" t="n">
        <v>0.0158878504672897</v>
      </c>
      <c r="I21" s="1" t="n">
        <v>278</v>
      </c>
      <c r="J21" s="1" t="n">
        <v>517</v>
      </c>
      <c r="K21" s="1" t="n">
        <v>219</v>
      </c>
      <c r="L21" s="1" t="n">
        <v>278</v>
      </c>
      <c r="M21" s="1" t="n">
        <v>517</v>
      </c>
      <c r="N21" s="1" t="n">
        <v>219</v>
      </c>
    </row>
    <row r="22" customFormat="false" ht="19.5" hidden="false" customHeight="true" outlineLevel="0" collapsed="false">
      <c r="A22" s="1" t="s">
        <v>34</v>
      </c>
      <c r="B22" s="1" t="n">
        <v>847</v>
      </c>
      <c r="C22" s="1" t="n">
        <v>713</v>
      </c>
      <c r="D22" s="2" t="n">
        <v>0.841794569067296</v>
      </c>
      <c r="E22" s="1" t="n">
        <v>10</v>
      </c>
      <c r="F22" s="3" t="n">
        <v>0.0140252454417952</v>
      </c>
      <c r="G22" s="1" t="n">
        <v>3</v>
      </c>
      <c r="H22" s="3" t="n">
        <v>0.00420757363253857</v>
      </c>
      <c r="I22" s="1" t="n">
        <v>143</v>
      </c>
      <c r="J22" s="1" t="n">
        <v>421</v>
      </c>
      <c r="K22" s="1" t="n">
        <v>126</v>
      </c>
      <c r="L22" s="1" t="n">
        <v>143</v>
      </c>
      <c r="M22" s="1" t="n">
        <v>421</v>
      </c>
      <c r="N22" s="1" t="n">
        <v>126</v>
      </c>
    </row>
    <row r="23" customFormat="false" ht="19.5" hidden="false" customHeight="true" outlineLevel="0" collapsed="false">
      <c r="A23" s="1" t="s">
        <v>35</v>
      </c>
      <c r="B23" s="1" t="n">
        <v>776</v>
      </c>
      <c r="C23" s="1" t="n">
        <v>620</v>
      </c>
      <c r="D23" s="2" t="n">
        <v>0.798969072164949</v>
      </c>
      <c r="E23" s="1" t="n">
        <v>5</v>
      </c>
      <c r="F23" s="3" t="n">
        <v>0.00806451612903226</v>
      </c>
      <c r="G23" s="1" t="n">
        <v>6</v>
      </c>
      <c r="H23" s="3" t="n">
        <v>0.00967741935483871</v>
      </c>
      <c r="I23" s="1" t="n">
        <v>118</v>
      </c>
      <c r="J23" s="1" t="n">
        <v>420</v>
      </c>
      <c r="K23" s="1" t="n">
        <v>58</v>
      </c>
      <c r="L23" s="1" t="n">
        <v>118</v>
      </c>
      <c r="M23" s="1" t="n">
        <v>420</v>
      </c>
      <c r="N23" s="1" t="n">
        <v>58</v>
      </c>
    </row>
    <row r="24" customFormat="false" ht="19.5" hidden="false" customHeight="true" outlineLevel="0" collapsed="false">
      <c r="A24" s="1" t="s">
        <v>36</v>
      </c>
      <c r="B24" s="1" t="n">
        <v>645</v>
      </c>
      <c r="C24" s="1" t="n">
        <v>526</v>
      </c>
      <c r="D24" s="2" t="n">
        <v>0.815503875968992</v>
      </c>
      <c r="E24" s="1" t="n">
        <v>6</v>
      </c>
      <c r="F24" s="3" t="n">
        <v>0.0114068441064639</v>
      </c>
      <c r="G24" s="1" t="n">
        <v>5</v>
      </c>
      <c r="H24" s="3" t="n">
        <v>0.00950570342205323</v>
      </c>
      <c r="I24" s="1" t="n">
        <v>66</v>
      </c>
      <c r="J24" s="1" t="n">
        <v>397</v>
      </c>
      <c r="K24" s="1" t="n">
        <v>51</v>
      </c>
      <c r="L24" s="1" t="n">
        <v>66</v>
      </c>
      <c r="M24" s="1" t="n">
        <v>397</v>
      </c>
      <c r="N24" s="1" t="n">
        <v>51</v>
      </c>
    </row>
    <row r="25" customFormat="false" ht="19.5" hidden="false" customHeight="true" outlineLevel="0" collapsed="false">
      <c r="A25" s="1" t="s">
        <v>37</v>
      </c>
      <c r="B25" s="1" t="n">
        <v>1035</v>
      </c>
      <c r="C25" s="1" t="n">
        <v>825</v>
      </c>
      <c r="D25" s="2" t="n">
        <v>0.797101449275362</v>
      </c>
      <c r="E25" s="1" t="n">
        <v>10</v>
      </c>
      <c r="F25" s="3" t="n">
        <v>0.0121212121212121</v>
      </c>
      <c r="G25" s="1" t="n">
        <v>4</v>
      </c>
      <c r="H25" s="3" t="n">
        <v>0.00484848484848485</v>
      </c>
      <c r="I25" s="1" t="n">
        <v>116</v>
      </c>
      <c r="J25" s="1" t="n">
        <v>600</v>
      </c>
      <c r="K25" s="1" t="n">
        <v>86</v>
      </c>
      <c r="L25" s="1" t="n">
        <v>116</v>
      </c>
      <c r="M25" s="1" t="n">
        <v>600</v>
      </c>
      <c r="N25" s="1" t="n">
        <v>86</v>
      </c>
    </row>
    <row r="26" customFormat="false" ht="19.5" hidden="false" customHeight="true" outlineLevel="0" collapsed="false">
      <c r="A26" s="1" t="s">
        <v>38</v>
      </c>
      <c r="B26" s="1" t="n">
        <v>936</v>
      </c>
      <c r="C26" s="1" t="n">
        <v>760</v>
      </c>
      <c r="D26" s="2" t="n">
        <v>0.811965811965812</v>
      </c>
      <c r="E26" s="1" t="n">
        <v>11</v>
      </c>
      <c r="F26" s="3" t="n">
        <v>0.0144736842105263</v>
      </c>
      <c r="G26" s="1" t="n">
        <v>11</v>
      </c>
      <c r="H26" s="3" t="n">
        <v>0.0144736842105263</v>
      </c>
      <c r="I26" s="1" t="n">
        <v>117</v>
      </c>
      <c r="J26" s="1" t="n">
        <v>534</v>
      </c>
      <c r="K26" s="1" t="n">
        <v>66</v>
      </c>
      <c r="L26" s="1" t="n">
        <v>117</v>
      </c>
      <c r="M26" s="1" t="n">
        <v>534</v>
      </c>
      <c r="N26" s="1" t="n">
        <v>66</v>
      </c>
    </row>
    <row r="27" customFormat="false" ht="19.5" hidden="false" customHeight="true" outlineLevel="0" collapsed="false">
      <c r="A27" s="1" t="s">
        <v>39</v>
      </c>
      <c r="B27" s="1" t="n">
        <v>972</v>
      </c>
      <c r="C27" s="1" t="n">
        <v>778</v>
      </c>
      <c r="D27" s="2" t="n">
        <v>0.800411522633745</v>
      </c>
      <c r="E27" s="1" t="n">
        <v>9</v>
      </c>
      <c r="F27" s="3" t="n">
        <v>0.0115681233933162</v>
      </c>
      <c r="G27" s="1" t="n">
        <v>10</v>
      </c>
      <c r="H27" s="3" t="n">
        <v>0.012853470437018</v>
      </c>
      <c r="I27" s="1" t="n">
        <v>171</v>
      </c>
      <c r="J27" s="1" t="n">
        <v>459</v>
      </c>
      <c r="K27" s="1" t="n">
        <v>114</v>
      </c>
      <c r="L27" s="1" t="n">
        <v>171</v>
      </c>
      <c r="M27" s="1" t="n">
        <v>459</v>
      </c>
      <c r="N27" s="1" t="n">
        <v>114</v>
      </c>
    </row>
    <row r="28" customFormat="false" ht="19.5" hidden="false" customHeight="true" outlineLevel="0" collapsed="false">
      <c r="A28" s="1" t="s">
        <v>40</v>
      </c>
      <c r="B28" s="1" t="n">
        <v>843</v>
      </c>
      <c r="C28" s="1" t="n">
        <v>568</v>
      </c>
      <c r="D28" s="2" t="n">
        <v>0.673784104389087</v>
      </c>
      <c r="E28" s="1" t="n">
        <v>3</v>
      </c>
      <c r="F28" s="3" t="n">
        <v>0.00528169014084507</v>
      </c>
      <c r="G28" s="1" t="n">
        <v>8</v>
      </c>
      <c r="H28" s="3" t="n">
        <v>0.0140845070422535</v>
      </c>
      <c r="I28" s="1" t="n">
        <v>244</v>
      </c>
      <c r="J28" s="1" t="n">
        <v>233</v>
      </c>
      <c r="K28" s="1" t="n">
        <v>73</v>
      </c>
      <c r="L28" s="1" t="n">
        <v>244</v>
      </c>
      <c r="M28" s="1" t="n">
        <v>233</v>
      </c>
      <c r="N28" s="1" t="n">
        <v>73</v>
      </c>
    </row>
    <row r="29" customFormat="false" ht="19.5" hidden="false" customHeight="true" outlineLevel="0" collapsed="false">
      <c r="A29" s="1" t="s">
        <v>41</v>
      </c>
      <c r="B29" s="1" t="n">
        <v>640</v>
      </c>
      <c r="C29" s="1" t="n">
        <v>511</v>
      </c>
      <c r="D29" s="2" t="n">
        <v>0.7984375</v>
      </c>
      <c r="E29" s="1" t="n">
        <v>10</v>
      </c>
      <c r="F29" s="3" t="n">
        <v>0.0195694716242661</v>
      </c>
      <c r="G29" s="1" t="n">
        <v>7</v>
      </c>
      <c r="H29" s="3" t="n">
        <v>0.0136986301369863</v>
      </c>
      <c r="I29" s="1" t="n">
        <v>140</v>
      </c>
      <c r="J29" s="1" t="n">
        <v>243</v>
      </c>
      <c r="K29" s="1" t="n">
        <v>99</v>
      </c>
      <c r="L29" s="1" t="n">
        <v>140</v>
      </c>
      <c r="M29" s="1" t="n">
        <v>243</v>
      </c>
      <c r="N29" s="1" t="n">
        <v>99</v>
      </c>
    </row>
    <row r="30" customFormat="false" ht="19.5" hidden="false" customHeight="true" outlineLevel="0" collapsed="false">
      <c r="A30" s="1" t="s">
        <v>42</v>
      </c>
      <c r="B30" s="1" t="n">
        <v>606</v>
      </c>
      <c r="C30" s="1" t="n">
        <v>417</v>
      </c>
      <c r="D30" s="2" t="n">
        <v>0.688118811881188</v>
      </c>
      <c r="E30" s="1" t="n">
        <v>0</v>
      </c>
      <c r="F30" s="3" t="n">
        <v>0</v>
      </c>
      <c r="G30" s="1" t="n">
        <v>10</v>
      </c>
      <c r="H30" s="3" t="n">
        <v>0.0239808153477218</v>
      </c>
      <c r="I30" s="1" t="n">
        <v>181</v>
      </c>
      <c r="J30" s="1" t="n">
        <v>168</v>
      </c>
      <c r="K30" s="1" t="n">
        <v>48</v>
      </c>
      <c r="L30" s="1" t="n">
        <v>181</v>
      </c>
      <c r="M30" s="1" t="n">
        <v>168</v>
      </c>
      <c r="N30" s="1" t="n">
        <v>48</v>
      </c>
    </row>
    <row r="31" customFormat="false" ht="19.5" hidden="false" customHeight="true" outlineLevel="0" collapsed="false">
      <c r="A31" s="1" t="s">
        <v>43</v>
      </c>
      <c r="B31" s="1" t="n">
        <v>1278</v>
      </c>
      <c r="C31" s="1" t="n">
        <v>752</v>
      </c>
      <c r="D31" s="2" t="n">
        <v>0.588419405320814</v>
      </c>
      <c r="E31" s="1" t="n">
        <v>7</v>
      </c>
      <c r="F31" s="3" t="n">
        <v>0.00930851063829787</v>
      </c>
      <c r="G31" s="1" t="n">
        <v>17</v>
      </c>
      <c r="H31" s="3" t="n">
        <v>0.0226063829787234</v>
      </c>
      <c r="I31" s="1" t="n">
        <v>284</v>
      </c>
      <c r="J31" s="1" t="n">
        <v>360</v>
      </c>
      <c r="K31" s="1" t="n">
        <v>55</v>
      </c>
      <c r="L31" s="1" t="n">
        <v>284</v>
      </c>
      <c r="M31" s="1" t="n">
        <v>360</v>
      </c>
      <c r="N31" s="1" t="n">
        <v>55</v>
      </c>
    </row>
    <row r="32" customFormat="false" ht="19.5" hidden="false" customHeight="true" outlineLevel="0" collapsed="false">
      <c r="A32" s="1" t="s">
        <v>44</v>
      </c>
      <c r="B32" s="1" t="n">
        <v>716</v>
      </c>
      <c r="C32" s="1" t="n">
        <v>407</v>
      </c>
      <c r="D32" s="2" t="n">
        <v>0.568435754189944</v>
      </c>
      <c r="E32" s="1" t="n">
        <v>8</v>
      </c>
      <c r="F32" s="3" t="n">
        <v>0.0196560196560197</v>
      </c>
      <c r="G32" s="1" t="n">
        <v>0</v>
      </c>
      <c r="H32" s="3" t="n">
        <v>0</v>
      </c>
      <c r="I32" s="1" t="n">
        <v>184</v>
      </c>
      <c r="J32" s="1" t="n">
        <v>176</v>
      </c>
      <c r="K32" s="1" t="n">
        <v>26</v>
      </c>
      <c r="L32" s="1" t="n">
        <v>184</v>
      </c>
      <c r="M32" s="1" t="n">
        <v>176</v>
      </c>
      <c r="N32" s="1" t="n">
        <v>26</v>
      </c>
    </row>
    <row r="33" customFormat="false" ht="19.5" hidden="false" customHeight="true" outlineLevel="0" collapsed="false">
      <c r="A33" s="1" t="s">
        <v>45</v>
      </c>
      <c r="B33" s="1" t="n">
        <v>825</v>
      </c>
      <c r="C33" s="1" t="n">
        <v>400</v>
      </c>
      <c r="D33" s="2" t="n">
        <v>0.484848484848485</v>
      </c>
      <c r="E33" s="1" t="n">
        <v>5</v>
      </c>
      <c r="F33" s="3" t="n">
        <v>0.0125</v>
      </c>
      <c r="G33" s="1" t="n">
        <v>3</v>
      </c>
      <c r="H33" s="3" t="n">
        <v>0.0075</v>
      </c>
      <c r="I33" s="1" t="n">
        <v>171</v>
      </c>
      <c r="J33" s="1" t="n">
        <v>182</v>
      </c>
      <c r="K33" s="1" t="n">
        <v>24</v>
      </c>
      <c r="L33" s="1" t="n">
        <v>171</v>
      </c>
      <c r="M33" s="1" t="n">
        <v>182</v>
      </c>
      <c r="N33" s="1" t="n">
        <v>24</v>
      </c>
    </row>
    <row r="34" customFormat="false" ht="19.5" hidden="false" customHeight="true" outlineLevel="0" collapsed="false">
      <c r="A34" s="1" t="s">
        <v>46</v>
      </c>
      <c r="B34" s="1" t="n">
        <v>925</v>
      </c>
      <c r="C34" s="1" t="n">
        <v>764</v>
      </c>
      <c r="D34" s="2" t="n">
        <v>0.825945945945946</v>
      </c>
      <c r="E34" s="1" t="n">
        <v>12</v>
      </c>
      <c r="F34" s="3" t="n">
        <v>0.0157068062827225</v>
      </c>
      <c r="G34" s="1" t="n">
        <v>11</v>
      </c>
      <c r="H34" s="3" t="n">
        <v>0.0143979057591623</v>
      </c>
      <c r="I34" s="1" t="n">
        <v>155</v>
      </c>
      <c r="J34" s="1" t="n">
        <v>469</v>
      </c>
      <c r="K34" s="1" t="n">
        <v>110</v>
      </c>
      <c r="L34" s="1" t="n">
        <v>155</v>
      </c>
      <c r="M34" s="1" t="n">
        <v>469</v>
      </c>
      <c r="N34" s="1" t="n">
        <v>110</v>
      </c>
    </row>
    <row r="35" customFormat="false" ht="19.5" hidden="false" customHeight="true" outlineLevel="0" collapsed="false">
      <c r="A35" s="1" t="s">
        <v>47</v>
      </c>
      <c r="B35" s="1" t="n">
        <v>637</v>
      </c>
      <c r="C35" s="1" t="n">
        <v>502</v>
      </c>
      <c r="D35" s="2" t="n">
        <v>0.78806907378336</v>
      </c>
      <c r="E35" s="1" t="n">
        <v>4</v>
      </c>
      <c r="F35" s="3" t="n">
        <v>0.00796812749003984</v>
      </c>
      <c r="G35" s="1" t="n">
        <v>1</v>
      </c>
      <c r="H35" s="3" t="n">
        <v>0.00199203187250996</v>
      </c>
      <c r="I35" s="1" t="n">
        <v>89</v>
      </c>
      <c r="J35" s="1" t="n">
        <v>343</v>
      </c>
      <c r="K35" s="1" t="n">
        <v>63</v>
      </c>
      <c r="L35" s="1" t="n">
        <v>89</v>
      </c>
      <c r="M35" s="1" t="n">
        <v>343</v>
      </c>
      <c r="N35" s="1" t="n">
        <v>63</v>
      </c>
    </row>
    <row r="36" customFormat="false" ht="19.5" hidden="false" customHeight="true" outlineLevel="0" collapsed="false">
      <c r="A36" s="1" t="s">
        <v>48</v>
      </c>
      <c r="B36" s="1" t="n">
        <v>763</v>
      </c>
      <c r="C36" s="1" t="n">
        <v>619</v>
      </c>
      <c r="D36" s="2" t="n">
        <v>0.81127129750983</v>
      </c>
      <c r="E36" s="1" t="n">
        <v>11</v>
      </c>
      <c r="F36" s="3" t="n">
        <v>0.0177705977382876</v>
      </c>
      <c r="G36" s="1" t="n">
        <v>9</v>
      </c>
      <c r="H36" s="3" t="n">
        <v>0.0145395799676898</v>
      </c>
      <c r="I36" s="1" t="n">
        <v>118</v>
      </c>
      <c r="J36" s="1" t="n">
        <v>395</v>
      </c>
      <c r="K36" s="1" t="n">
        <v>80</v>
      </c>
      <c r="L36" s="1" t="n">
        <v>118</v>
      </c>
      <c r="M36" s="1" t="n">
        <v>395</v>
      </c>
      <c r="N36" s="1" t="n">
        <v>80</v>
      </c>
    </row>
    <row r="37" customFormat="false" ht="19.5" hidden="false" customHeight="true" outlineLevel="0" collapsed="false">
      <c r="A37" s="1" t="s">
        <v>49</v>
      </c>
      <c r="B37" s="1" t="n">
        <v>832</v>
      </c>
      <c r="C37" s="1" t="n">
        <v>689</v>
      </c>
      <c r="D37" s="2" t="n">
        <v>0.828125</v>
      </c>
      <c r="E37" s="1" t="n">
        <v>13</v>
      </c>
      <c r="F37" s="3" t="n">
        <v>0.0188679245283019</v>
      </c>
      <c r="G37" s="1" t="n">
        <v>12</v>
      </c>
      <c r="H37" s="3" t="n">
        <v>0.0174165457184325</v>
      </c>
      <c r="I37" s="1" t="n">
        <v>168</v>
      </c>
      <c r="J37" s="1" t="n">
        <v>375</v>
      </c>
      <c r="K37" s="1" t="n">
        <v>115</v>
      </c>
      <c r="L37" s="1" t="n">
        <v>168</v>
      </c>
      <c r="M37" s="1" t="n">
        <v>375</v>
      </c>
      <c r="N37" s="1" t="n">
        <v>115</v>
      </c>
    </row>
    <row r="38" customFormat="false" ht="19.5" hidden="false" customHeight="true" outlineLevel="0" collapsed="false">
      <c r="A38" s="1" t="s">
        <v>50</v>
      </c>
      <c r="B38" s="1" t="n">
        <v>725</v>
      </c>
      <c r="C38" s="1" t="n">
        <v>582</v>
      </c>
      <c r="D38" s="2" t="n">
        <v>0.802758620689655</v>
      </c>
      <c r="E38" s="1" t="n">
        <v>3</v>
      </c>
      <c r="F38" s="3" t="n">
        <v>0.00515463917525773</v>
      </c>
      <c r="G38" s="1" t="n">
        <v>12</v>
      </c>
      <c r="H38" s="3" t="n">
        <v>0.0206185567010309</v>
      </c>
      <c r="I38" s="1" t="n">
        <v>174</v>
      </c>
      <c r="J38" s="1" t="n">
        <v>258</v>
      </c>
      <c r="K38" s="1" t="n">
        <v>122</v>
      </c>
      <c r="L38" s="1" t="n">
        <v>174</v>
      </c>
      <c r="M38" s="1" t="n">
        <v>258</v>
      </c>
      <c r="N38" s="1" t="n">
        <v>122</v>
      </c>
    </row>
    <row r="39" customFormat="false" ht="19.5" hidden="false" customHeight="true" outlineLevel="0" collapsed="false">
      <c r="A39" s="1" t="s">
        <v>51</v>
      </c>
      <c r="B39" s="1" t="n">
        <v>635</v>
      </c>
      <c r="C39" s="1" t="n">
        <v>480</v>
      </c>
      <c r="D39" s="2" t="n">
        <v>0.755905511811024</v>
      </c>
      <c r="E39" s="1" t="n">
        <v>8</v>
      </c>
      <c r="F39" s="3" t="n">
        <v>0.0166666666666667</v>
      </c>
      <c r="G39" s="1" t="n">
        <v>10</v>
      </c>
      <c r="H39" s="3" t="n">
        <v>0.0208333333333333</v>
      </c>
      <c r="I39" s="1" t="n">
        <v>177</v>
      </c>
      <c r="J39" s="1" t="n">
        <v>186</v>
      </c>
      <c r="K39" s="1" t="n">
        <v>85</v>
      </c>
      <c r="L39" s="1" t="n">
        <v>177</v>
      </c>
      <c r="M39" s="1" t="n">
        <v>186</v>
      </c>
      <c r="N39" s="1" t="n">
        <v>85</v>
      </c>
    </row>
    <row r="40" customFormat="false" ht="19.5" hidden="false" customHeight="true" outlineLevel="0" collapsed="false">
      <c r="A40" s="1" t="s">
        <v>52</v>
      </c>
      <c r="B40" s="1" t="n">
        <v>572</v>
      </c>
      <c r="C40" s="1" t="n">
        <v>432</v>
      </c>
      <c r="D40" s="2" t="n">
        <v>0.755244755244755</v>
      </c>
      <c r="E40" s="1" t="n">
        <v>5</v>
      </c>
      <c r="F40" s="3" t="n">
        <v>0.0115740740740741</v>
      </c>
      <c r="G40" s="1" t="n">
        <v>6</v>
      </c>
      <c r="H40" s="3" t="n">
        <v>0.0138888888888889</v>
      </c>
      <c r="I40" s="1" t="n">
        <v>114</v>
      </c>
      <c r="J40" s="1" t="n">
        <v>225</v>
      </c>
      <c r="K40" s="1" t="n">
        <v>72</v>
      </c>
      <c r="L40" s="1" t="n">
        <v>114</v>
      </c>
      <c r="M40" s="1" t="n">
        <v>225</v>
      </c>
      <c r="N40" s="1" t="n">
        <v>72</v>
      </c>
    </row>
    <row r="41" customFormat="false" ht="19.5" hidden="false" customHeight="true" outlineLevel="0" collapsed="false">
      <c r="A41" s="1" t="s">
        <v>53</v>
      </c>
      <c r="B41" s="1" t="n">
        <v>1098</v>
      </c>
      <c r="C41" s="1" t="n">
        <v>864</v>
      </c>
      <c r="D41" s="2" t="n">
        <v>0.786885245901639</v>
      </c>
      <c r="E41" s="1" t="n">
        <v>8</v>
      </c>
      <c r="F41" s="3" t="n">
        <v>0.00925925925925926</v>
      </c>
      <c r="G41" s="1" t="n">
        <v>10</v>
      </c>
      <c r="H41" s="3" t="n">
        <v>0.0115740740740741</v>
      </c>
      <c r="I41" s="1" t="n">
        <v>228</v>
      </c>
      <c r="J41" s="1" t="n">
        <v>466</v>
      </c>
      <c r="K41" s="1" t="n">
        <v>135</v>
      </c>
      <c r="L41" s="1" t="n">
        <v>228</v>
      </c>
      <c r="M41" s="1" t="n">
        <v>466</v>
      </c>
      <c r="N41" s="1" t="n">
        <v>135</v>
      </c>
    </row>
    <row r="42" customFormat="false" ht="19.5" hidden="false" customHeight="true" outlineLevel="0" collapsed="false">
      <c r="A42" s="1" t="s">
        <v>54</v>
      </c>
      <c r="B42" s="1" t="n">
        <v>1203</v>
      </c>
      <c r="C42" s="1" t="n">
        <v>950</v>
      </c>
      <c r="D42" s="2" t="n">
        <v>0.789692435577722</v>
      </c>
      <c r="E42" s="1" t="n">
        <v>11</v>
      </c>
      <c r="F42" s="3" t="n">
        <v>0.0115789473684211</v>
      </c>
      <c r="G42" s="1" t="n">
        <v>4</v>
      </c>
      <c r="H42" s="3" t="n">
        <v>0.00421052631578947</v>
      </c>
      <c r="I42" s="1" t="n">
        <v>261</v>
      </c>
      <c r="J42" s="1" t="n">
        <v>488</v>
      </c>
      <c r="K42" s="1" t="n">
        <v>172</v>
      </c>
      <c r="L42" s="1" t="n">
        <v>261</v>
      </c>
      <c r="M42" s="1" t="n">
        <v>488</v>
      </c>
      <c r="N42" s="1" t="n">
        <v>172</v>
      </c>
    </row>
    <row r="43" customFormat="false" ht="19.5" hidden="false" customHeight="true" outlineLevel="0" collapsed="false">
      <c r="A43" s="1" t="s">
        <v>55</v>
      </c>
      <c r="B43" s="1" t="n">
        <v>1551</v>
      </c>
      <c r="C43" s="1" t="n">
        <v>1234</v>
      </c>
      <c r="D43" s="2" t="n">
        <v>0.795615731785945</v>
      </c>
      <c r="E43" s="1" t="n">
        <v>14</v>
      </c>
      <c r="F43" s="3" t="n">
        <v>0.0113452188006483</v>
      </c>
      <c r="G43" s="1" t="n">
        <v>7</v>
      </c>
      <c r="H43" s="3" t="n">
        <v>0.00567260940032415</v>
      </c>
      <c r="I43" s="1" t="n">
        <v>339</v>
      </c>
      <c r="J43" s="1" t="n">
        <v>625</v>
      </c>
      <c r="K43" s="1" t="n">
        <v>222</v>
      </c>
      <c r="L43" s="1" t="n">
        <v>339</v>
      </c>
      <c r="M43" s="1" t="n">
        <v>625</v>
      </c>
      <c r="N43" s="1" t="n">
        <v>222</v>
      </c>
    </row>
    <row r="44" customFormat="false" ht="19.5" hidden="false" customHeight="true" outlineLevel="0" collapsed="false">
      <c r="A44" s="1" t="s">
        <v>56</v>
      </c>
      <c r="B44" s="1" t="n">
        <v>1490</v>
      </c>
      <c r="C44" s="1" t="n">
        <v>1242</v>
      </c>
      <c r="D44" s="2" t="n">
        <v>0.833557046979866</v>
      </c>
      <c r="E44" s="1" t="n">
        <v>11</v>
      </c>
      <c r="F44" s="3" t="n">
        <v>0.00885668276972625</v>
      </c>
      <c r="G44" s="1" t="n">
        <v>7</v>
      </c>
      <c r="H44" s="3" t="n">
        <v>0.00563607085346216</v>
      </c>
      <c r="I44" s="1" t="n">
        <v>278</v>
      </c>
      <c r="J44" s="1" t="n">
        <v>686</v>
      </c>
      <c r="K44" s="1" t="n">
        <v>234</v>
      </c>
      <c r="L44" s="1" t="n">
        <v>278</v>
      </c>
      <c r="M44" s="1" t="n">
        <v>686</v>
      </c>
      <c r="N44" s="1" t="n">
        <v>234</v>
      </c>
    </row>
    <row r="45" customFormat="false" ht="19.5" hidden="false" customHeight="true" outlineLevel="0" collapsed="false">
      <c r="A45" s="1" t="s">
        <v>57</v>
      </c>
      <c r="B45" s="1" t="n">
        <v>1021</v>
      </c>
      <c r="C45" s="1" t="n">
        <v>849</v>
      </c>
      <c r="D45" s="2" t="n">
        <v>0.831537708129285</v>
      </c>
      <c r="E45" s="1" t="n">
        <v>16</v>
      </c>
      <c r="F45" s="3" t="n">
        <v>0.0188457008244994</v>
      </c>
      <c r="G45" s="1" t="n">
        <v>8</v>
      </c>
      <c r="H45" s="3" t="n">
        <v>0.00942285041224971</v>
      </c>
      <c r="I45" s="1" t="n">
        <v>155</v>
      </c>
      <c r="J45" s="1" t="n">
        <v>549</v>
      </c>
      <c r="K45" s="1" t="n">
        <v>112</v>
      </c>
      <c r="L45" s="1" t="n">
        <v>155</v>
      </c>
      <c r="M45" s="1" t="n">
        <v>549</v>
      </c>
      <c r="N45" s="1" t="n">
        <v>112</v>
      </c>
    </row>
    <row r="46" customFormat="false" ht="19.5" hidden="false" customHeight="true" outlineLevel="0" collapsed="false">
      <c r="A46" s="1" t="s">
        <v>58</v>
      </c>
      <c r="B46" s="1" t="n">
        <v>1532</v>
      </c>
      <c r="C46" s="1" t="n">
        <v>1211</v>
      </c>
      <c r="D46" s="2" t="n">
        <v>0.79046997389034</v>
      </c>
      <c r="E46" s="1" t="n">
        <v>25</v>
      </c>
      <c r="F46" s="3" t="n">
        <v>0.0206440957886045</v>
      </c>
      <c r="G46" s="1" t="n">
        <v>5</v>
      </c>
      <c r="H46" s="3" t="n">
        <v>0.00412881915772089</v>
      </c>
      <c r="I46" s="1" t="n">
        <v>283</v>
      </c>
      <c r="J46" s="1" t="n">
        <v>652</v>
      </c>
      <c r="K46" s="1" t="n">
        <v>225</v>
      </c>
      <c r="L46" s="1" t="n">
        <v>283</v>
      </c>
      <c r="M46" s="1" t="n">
        <v>652</v>
      </c>
      <c r="N46" s="1" t="n">
        <v>225</v>
      </c>
    </row>
    <row r="47" customFormat="false" ht="19.5" hidden="false" customHeight="true" outlineLevel="0" collapsed="false">
      <c r="A47" s="1" t="s">
        <v>59</v>
      </c>
      <c r="B47" s="1" t="n">
        <v>867</v>
      </c>
      <c r="C47" s="1" t="n">
        <v>719</v>
      </c>
      <c r="D47" s="2" t="n">
        <v>0.829296424452134</v>
      </c>
      <c r="E47" s="1" t="n">
        <v>9</v>
      </c>
      <c r="F47" s="3" t="n">
        <v>0.0125173852573018</v>
      </c>
      <c r="G47" s="1" t="n">
        <v>7</v>
      </c>
      <c r="H47" s="3" t="n">
        <v>0.00973574408901252</v>
      </c>
      <c r="I47" s="1" t="n">
        <v>114</v>
      </c>
      <c r="J47" s="1" t="n">
        <v>459</v>
      </c>
      <c r="K47" s="1" t="n">
        <v>121</v>
      </c>
      <c r="L47" s="1" t="n">
        <v>114</v>
      </c>
      <c r="M47" s="1" t="n">
        <v>459</v>
      </c>
      <c r="N47" s="1" t="n">
        <v>121</v>
      </c>
    </row>
    <row r="48" customFormat="false" ht="19.5" hidden="false" customHeight="true" outlineLevel="0" collapsed="false">
      <c r="A48" s="1" t="s">
        <v>60</v>
      </c>
      <c r="B48" s="1" t="n">
        <v>603</v>
      </c>
      <c r="C48" s="1" t="n">
        <v>439</v>
      </c>
      <c r="D48" s="2" t="n">
        <v>0.728026533996683</v>
      </c>
      <c r="E48" s="1" t="n">
        <v>5</v>
      </c>
      <c r="F48" s="3" t="n">
        <v>0.0113895216400911</v>
      </c>
      <c r="G48" s="1" t="n">
        <v>0</v>
      </c>
      <c r="H48" s="3" t="n">
        <v>0</v>
      </c>
      <c r="I48" s="1" t="n">
        <v>190</v>
      </c>
      <c r="J48" s="1" t="n">
        <v>168</v>
      </c>
      <c r="K48" s="1" t="n">
        <v>61</v>
      </c>
      <c r="L48" s="1" t="n">
        <v>190</v>
      </c>
      <c r="M48" s="1" t="n">
        <v>168</v>
      </c>
      <c r="N48" s="1" t="n">
        <v>61</v>
      </c>
    </row>
    <row r="49" customFormat="false" ht="19.5" hidden="false" customHeight="true" outlineLevel="0" collapsed="false">
      <c r="A49" s="1" t="s">
        <v>61</v>
      </c>
      <c r="B49" s="1" t="n">
        <v>774</v>
      </c>
      <c r="C49" s="1" t="n">
        <v>592</v>
      </c>
      <c r="D49" s="2" t="n">
        <v>0.764857881136951</v>
      </c>
      <c r="E49" s="1" t="n">
        <v>6</v>
      </c>
      <c r="F49" s="3" t="n">
        <v>0.0101351351351351</v>
      </c>
      <c r="G49" s="1" t="n">
        <v>4</v>
      </c>
      <c r="H49" s="3" t="n">
        <v>0.00675675675675676</v>
      </c>
      <c r="I49" s="1" t="n">
        <v>197</v>
      </c>
      <c r="J49" s="1" t="n">
        <v>266</v>
      </c>
      <c r="K49" s="1" t="n">
        <v>98</v>
      </c>
      <c r="L49" s="1" t="n">
        <v>197</v>
      </c>
      <c r="M49" s="1" t="n">
        <v>266</v>
      </c>
      <c r="N49" s="1" t="n">
        <v>98</v>
      </c>
    </row>
    <row r="50" customFormat="false" ht="19.5" hidden="false" customHeight="true" outlineLevel="0" collapsed="false">
      <c r="A50" s="1" t="s">
        <v>62</v>
      </c>
      <c r="B50" s="1" t="n">
        <v>905</v>
      </c>
      <c r="C50" s="1" t="n">
        <v>647</v>
      </c>
      <c r="D50" s="2" t="n">
        <v>0.714917127071823</v>
      </c>
      <c r="E50" s="1" t="n">
        <v>7</v>
      </c>
      <c r="F50" s="3" t="n">
        <v>0.0108191653786708</v>
      </c>
      <c r="G50" s="1" t="n">
        <v>14</v>
      </c>
      <c r="H50" s="3" t="n">
        <v>0.0216383307573416</v>
      </c>
      <c r="I50" s="1" t="n">
        <v>271</v>
      </c>
      <c r="J50" s="1" t="n">
        <v>249</v>
      </c>
      <c r="K50" s="1" t="n">
        <v>91</v>
      </c>
      <c r="L50" s="1" t="n">
        <v>271</v>
      </c>
      <c r="M50" s="1" t="n">
        <v>249</v>
      </c>
      <c r="N50" s="1" t="n">
        <v>91</v>
      </c>
    </row>
    <row r="51" customFormat="false" ht="19.5" hidden="false" customHeight="true" outlineLevel="0" collapsed="false">
      <c r="A51" s="1" t="s">
        <v>63</v>
      </c>
      <c r="B51" s="1" t="n">
        <v>680</v>
      </c>
      <c r="C51" s="1" t="n">
        <v>448</v>
      </c>
      <c r="D51" s="2" t="n">
        <v>0.658823529411765</v>
      </c>
      <c r="E51" s="1" t="n">
        <v>0</v>
      </c>
      <c r="F51" s="3" t="n">
        <v>0</v>
      </c>
      <c r="G51" s="1" t="n">
        <v>5</v>
      </c>
      <c r="H51" s="3" t="n">
        <v>0.0111607142857143</v>
      </c>
      <c r="I51" s="1" t="n">
        <v>154</v>
      </c>
      <c r="J51" s="1" t="n">
        <v>232</v>
      </c>
      <c r="K51" s="1" t="n">
        <v>47</v>
      </c>
      <c r="L51" s="1" t="n">
        <v>154</v>
      </c>
      <c r="M51" s="1" t="n">
        <v>232</v>
      </c>
      <c r="N51" s="1" t="n">
        <v>47</v>
      </c>
    </row>
    <row r="52" customFormat="false" ht="19.5" hidden="false" customHeight="true" outlineLevel="0" collapsed="false">
      <c r="A52" s="1" t="s">
        <v>64</v>
      </c>
      <c r="B52" s="1" t="n">
        <v>722</v>
      </c>
      <c r="C52" s="1" t="n">
        <v>524</v>
      </c>
      <c r="D52" s="2" t="n">
        <v>0.725761772853186</v>
      </c>
      <c r="E52" s="1" t="n">
        <v>8</v>
      </c>
      <c r="F52" s="3" t="n">
        <v>0.0152671755725191</v>
      </c>
      <c r="G52" s="1" t="n">
        <v>2</v>
      </c>
      <c r="H52" s="3" t="n">
        <v>0.00381679389312977</v>
      </c>
      <c r="I52" s="1" t="n">
        <v>199</v>
      </c>
      <c r="J52" s="1" t="n">
        <v>244</v>
      </c>
      <c r="K52" s="1" t="n">
        <v>64</v>
      </c>
      <c r="L52" s="1" t="n">
        <v>199</v>
      </c>
      <c r="M52" s="1" t="n">
        <v>244</v>
      </c>
      <c r="N52" s="1" t="n">
        <v>64</v>
      </c>
    </row>
    <row r="53" customFormat="false" ht="19.5" hidden="false" customHeight="true" outlineLevel="0" collapsed="false">
      <c r="A53" s="1" t="s">
        <v>65</v>
      </c>
      <c r="B53" s="1" t="n">
        <v>668</v>
      </c>
      <c r="C53" s="1" t="n">
        <v>457</v>
      </c>
      <c r="D53" s="2" t="n">
        <v>0.684131736526946</v>
      </c>
      <c r="E53" s="1" t="n">
        <v>3</v>
      </c>
      <c r="F53" s="3" t="n">
        <v>0.00656455142231948</v>
      </c>
      <c r="G53" s="1" t="n">
        <v>5</v>
      </c>
      <c r="H53" s="3" t="n">
        <v>0.0109409190371991</v>
      </c>
      <c r="I53" s="1" t="n">
        <v>149</v>
      </c>
      <c r="J53" s="1" t="n">
        <v>248</v>
      </c>
      <c r="K53" s="1" t="n">
        <v>48</v>
      </c>
      <c r="L53" s="1" t="n">
        <v>149</v>
      </c>
      <c r="M53" s="1" t="n">
        <v>248</v>
      </c>
      <c r="N53" s="1" t="n">
        <v>48</v>
      </c>
    </row>
    <row r="54" customFormat="false" ht="19.5" hidden="false" customHeight="true" outlineLevel="0" collapsed="false">
      <c r="A54" s="1" t="s">
        <v>66</v>
      </c>
      <c r="B54" s="1" t="n">
        <v>970</v>
      </c>
      <c r="C54" s="1" t="n">
        <v>703</v>
      </c>
      <c r="D54" s="2" t="n">
        <v>0.724742268041237</v>
      </c>
      <c r="E54" s="1" t="n">
        <v>5</v>
      </c>
      <c r="F54" s="3" t="n">
        <v>0.00711237553342817</v>
      </c>
      <c r="G54" s="1" t="n">
        <v>11</v>
      </c>
      <c r="H54" s="3" t="n">
        <v>0.015647226173542</v>
      </c>
      <c r="I54" s="1" t="n">
        <v>262</v>
      </c>
      <c r="J54" s="1" t="n">
        <v>346</v>
      </c>
      <c r="K54" s="1" t="n">
        <v>68</v>
      </c>
      <c r="L54" s="1" t="n">
        <v>262</v>
      </c>
      <c r="M54" s="1" t="n">
        <v>346</v>
      </c>
      <c r="N54" s="1" t="n">
        <v>68</v>
      </c>
    </row>
    <row r="55" customFormat="false" ht="19.5" hidden="false" customHeight="true" outlineLevel="0" collapsed="false">
      <c r="A55" s="1" t="s">
        <v>67</v>
      </c>
      <c r="B55" s="1" t="n">
        <v>678</v>
      </c>
      <c r="C55" s="1" t="n">
        <v>458</v>
      </c>
      <c r="D55" s="2" t="n">
        <v>0.675516224188791</v>
      </c>
      <c r="E55" s="1" t="n">
        <v>4</v>
      </c>
      <c r="F55" s="3" t="n">
        <v>0.00873362445414847</v>
      </c>
      <c r="G55" s="1" t="n">
        <v>2</v>
      </c>
      <c r="H55" s="3" t="n">
        <v>0.00436681222707424</v>
      </c>
      <c r="I55" s="1" t="n">
        <v>145</v>
      </c>
      <c r="J55" s="1" t="n">
        <v>259</v>
      </c>
      <c r="K55" s="1" t="n">
        <v>41</v>
      </c>
      <c r="L55" s="1" t="n">
        <v>145</v>
      </c>
      <c r="M55" s="1" t="n">
        <v>259</v>
      </c>
      <c r="N55" s="1" t="n">
        <v>41</v>
      </c>
    </row>
    <row r="56" customFormat="false" ht="19.5" hidden="false" customHeight="true" outlineLevel="0" collapsed="false">
      <c r="A56" s="1" t="s">
        <v>68</v>
      </c>
      <c r="B56" s="1" t="n">
        <v>769</v>
      </c>
      <c r="C56" s="1" t="n">
        <v>555</v>
      </c>
      <c r="D56" s="2" t="n">
        <v>0.721716514954486</v>
      </c>
      <c r="E56" s="1" t="n">
        <v>2</v>
      </c>
      <c r="F56" s="3" t="n">
        <v>0.0036036036036036</v>
      </c>
      <c r="G56" s="1" t="n">
        <v>9</v>
      </c>
      <c r="H56" s="3" t="n">
        <v>0.0162162162162162</v>
      </c>
      <c r="I56" s="1" t="n">
        <v>207</v>
      </c>
      <c r="J56" s="1" t="n">
        <v>252</v>
      </c>
      <c r="K56" s="1" t="n">
        <v>70</v>
      </c>
      <c r="L56" s="1" t="n">
        <v>207</v>
      </c>
      <c r="M56" s="1" t="n">
        <v>252</v>
      </c>
      <c r="N56" s="1" t="n">
        <v>70</v>
      </c>
    </row>
    <row r="57" customFormat="false" ht="19.5" hidden="false" customHeight="true" outlineLevel="0" collapsed="false">
      <c r="A57" s="1" t="s">
        <v>69</v>
      </c>
      <c r="B57" s="1" t="n">
        <v>981</v>
      </c>
      <c r="C57" s="1" t="n">
        <v>632</v>
      </c>
      <c r="D57" s="2" t="n">
        <v>0.644240570846075</v>
      </c>
      <c r="E57" s="1" t="n">
        <v>5</v>
      </c>
      <c r="F57" s="3" t="n">
        <v>0.00791139240506329</v>
      </c>
      <c r="G57" s="1" t="n">
        <v>9</v>
      </c>
      <c r="H57" s="3" t="n">
        <v>0.0142405063291139</v>
      </c>
      <c r="I57" s="1" t="n">
        <v>255</v>
      </c>
      <c r="J57" s="1" t="n">
        <v>287</v>
      </c>
      <c r="K57" s="1" t="n">
        <v>64</v>
      </c>
      <c r="L57" s="1" t="n">
        <v>255</v>
      </c>
      <c r="M57" s="1" t="n">
        <v>287</v>
      </c>
      <c r="N57" s="1" t="n">
        <v>64</v>
      </c>
    </row>
    <row r="58" customFormat="false" ht="19.5" hidden="false" customHeight="true" outlineLevel="0" collapsed="false">
      <c r="A58" s="1" t="s">
        <v>70</v>
      </c>
      <c r="B58" s="1" t="n">
        <v>1107</v>
      </c>
      <c r="C58" s="1" t="n">
        <v>859</v>
      </c>
      <c r="D58" s="2" t="n">
        <v>0.775971093044264</v>
      </c>
      <c r="E58" s="1" t="n">
        <v>12</v>
      </c>
      <c r="F58" s="3" t="n">
        <v>0.0139697322467986</v>
      </c>
      <c r="G58" s="1" t="n">
        <v>11</v>
      </c>
      <c r="H58" s="3" t="n">
        <v>0.0128055878928987</v>
      </c>
      <c r="I58" s="1" t="n">
        <v>323</v>
      </c>
      <c r="J58" s="1" t="n">
        <v>359</v>
      </c>
      <c r="K58" s="1" t="n">
        <v>145</v>
      </c>
      <c r="L58" s="1" t="n">
        <v>323</v>
      </c>
      <c r="M58" s="1" t="n">
        <v>359</v>
      </c>
      <c r="N58" s="1" t="n">
        <v>145</v>
      </c>
    </row>
    <row r="59" customFormat="false" ht="19.5" hidden="false" customHeight="true" outlineLevel="0" collapsed="false">
      <c r="A59" s="1" t="s">
        <v>71</v>
      </c>
      <c r="B59" s="1" t="n">
        <v>621</v>
      </c>
      <c r="C59" s="1" t="n">
        <v>417</v>
      </c>
      <c r="D59" s="2" t="n">
        <v>0.671497584541063</v>
      </c>
      <c r="E59" s="1" t="n">
        <v>0</v>
      </c>
      <c r="F59" s="3" t="n">
        <v>0</v>
      </c>
      <c r="G59" s="1" t="n">
        <v>3</v>
      </c>
      <c r="H59" s="3" t="n">
        <v>0.00719424460431655</v>
      </c>
      <c r="I59" s="1" t="n">
        <v>157</v>
      </c>
      <c r="J59" s="1" t="n">
        <v>191</v>
      </c>
      <c r="K59" s="1" t="n">
        <v>50</v>
      </c>
      <c r="L59" s="1" t="n">
        <v>157</v>
      </c>
      <c r="M59" s="1" t="n">
        <v>191</v>
      </c>
      <c r="N59" s="1" t="n">
        <v>50</v>
      </c>
    </row>
    <row r="60" customFormat="false" ht="19.5" hidden="false" customHeight="true" outlineLevel="0" collapsed="false">
      <c r="A60" s="1" t="s">
        <v>72</v>
      </c>
      <c r="B60" s="1" t="n">
        <v>868</v>
      </c>
      <c r="C60" s="1" t="n">
        <v>632</v>
      </c>
      <c r="D60" s="2" t="n">
        <v>0.728110599078341</v>
      </c>
      <c r="E60" s="1" t="n">
        <v>2</v>
      </c>
      <c r="F60" s="3" t="n">
        <v>0.00316455696202532</v>
      </c>
      <c r="G60" s="1" t="n">
        <v>9</v>
      </c>
      <c r="H60" s="3" t="n">
        <v>0.0142405063291139</v>
      </c>
      <c r="I60" s="1" t="n">
        <v>243</v>
      </c>
      <c r="J60" s="1" t="n">
        <v>274</v>
      </c>
      <c r="K60" s="1" t="n">
        <v>89</v>
      </c>
      <c r="L60" s="1" t="n">
        <v>243</v>
      </c>
      <c r="M60" s="1" t="n">
        <v>274</v>
      </c>
      <c r="N60" s="1" t="n">
        <v>89</v>
      </c>
    </row>
    <row r="61" customFormat="false" ht="19.5" hidden="false" customHeight="true" outlineLevel="0" collapsed="false">
      <c r="A61" s="1" t="s">
        <v>73</v>
      </c>
      <c r="B61" s="1" t="n">
        <v>993</v>
      </c>
      <c r="C61" s="1" t="n">
        <v>706</v>
      </c>
      <c r="D61" s="2" t="n">
        <v>0.710976837865055</v>
      </c>
      <c r="E61" s="1" t="n">
        <v>9</v>
      </c>
      <c r="F61" s="3" t="n">
        <v>0.0127478753541076</v>
      </c>
      <c r="G61" s="1" t="n">
        <v>4</v>
      </c>
      <c r="H61" s="3" t="n">
        <v>0.0056657223796034</v>
      </c>
      <c r="I61" s="1" t="n">
        <v>282</v>
      </c>
      <c r="J61" s="1" t="n">
        <v>295</v>
      </c>
      <c r="K61" s="1" t="n">
        <v>100</v>
      </c>
      <c r="L61" s="1" t="n">
        <v>282</v>
      </c>
      <c r="M61" s="1" t="n">
        <v>295</v>
      </c>
      <c r="N61" s="1" t="n">
        <v>100</v>
      </c>
    </row>
    <row r="62" customFormat="false" ht="19.5" hidden="false" customHeight="true" outlineLevel="0" collapsed="false">
      <c r="A62" s="1" t="s">
        <v>74</v>
      </c>
      <c r="B62" s="1" t="n">
        <v>1083</v>
      </c>
      <c r="C62" s="1" t="n">
        <v>775</v>
      </c>
      <c r="D62" s="2" t="n">
        <v>0.715604801477378</v>
      </c>
      <c r="E62" s="1" t="n">
        <v>13</v>
      </c>
      <c r="F62" s="3" t="n">
        <v>0.0167741935483871</v>
      </c>
      <c r="G62" s="1" t="n">
        <v>6</v>
      </c>
      <c r="H62" s="3" t="n">
        <v>0.00774193548387097</v>
      </c>
      <c r="I62" s="1" t="n">
        <v>340</v>
      </c>
      <c r="J62" s="1" t="n">
        <v>292</v>
      </c>
      <c r="K62" s="1" t="n">
        <v>95</v>
      </c>
      <c r="L62" s="1" t="n">
        <v>340</v>
      </c>
      <c r="M62" s="1" t="n">
        <v>292</v>
      </c>
      <c r="N62" s="1" t="n">
        <v>95</v>
      </c>
    </row>
    <row r="63" customFormat="false" ht="19.5" hidden="false" customHeight="true" outlineLevel="0" collapsed="false">
      <c r="A63" s="1" t="s">
        <v>75</v>
      </c>
      <c r="B63" s="1" t="n">
        <v>703</v>
      </c>
      <c r="C63" s="1" t="n">
        <v>487</v>
      </c>
      <c r="D63" s="2" t="n">
        <v>0.692745376955903</v>
      </c>
      <c r="E63" s="1" t="n">
        <v>3</v>
      </c>
      <c r="F63" s="3" t="n">
        <v>0.00616016427104723</v>
      </c>
      <c r="G63" s="1" t="n">
        <v>3</v>
      </c>
      <c r="H63" s="3" t="n">
        <v>0.00616016427104723</v>
      </c>
      <c r="I63" s="1" t="n">
        <v>221</v>
      </c>
      <c r="J63" s="1" t="n">
        <v>192</v>
      </c>
      <c r="K63" s="1" t="n">
        <v>62</v>
      </c>
      <c r="L63" s="1" t="n">
        <v>221</v>
      </c>
      <c r="M63" s="1" t="n">
        <v>192</v>
      </c>
      <c r="N63" s="1" t="n">
        <v>62</v>
      </c>
    </row>
    <row r="64" customFormat="false" ht="19.5" hidden="false" customHeight="true" outlineLevel="0" collapsed="false">
      <c r="A64" s="1" t="s">
        <v>76</v>
      </c>
      <c r="B64" s="1" t="n">
        <v>590</v>
      </c>
      <c r="C64" s="1" t="n">
        <v>422</v>
      </c>
      <c r="D64" s="2" t="n">
        <v>0.715254237288136</v>
      </c>
      <c r="E64" s="1" t="n">
        <v>1</v>
      </c>
      <c r="F64" s="3" t="n">
        <v>0.0023696682464455</v>
      </c>
      <c r="G64" s="1" t="n">
        <v>7</v>
      </c>
      <c r="H64" s="3" t="n">
        <v>0.0165876777251185</v>
      </c>
      <c r="I64" s="1" t="n">
        <v>163</v>
      </c>
      <c r="J64" s="1" t="n">
        <v>197</v>
      </c>
      <c r="K64" s="1" t="n">
        <v>44</v>
      </c>
      <c r="L64" s="1" t="n">
        <v>163</v>
      </c>
      <c r="M64" s="1" t="n">
        <v>197</v>
      </c>
      <c r="N64" s="1" t="n">
        <v>44</v>
      </c>
    </row>
    <row r="65" customFormat="false" ht="19.5" hidden="false" customHeight="true" outlineLevel="0" collapsed="false">
      <c r="A65" s="1" t="s">
        <v>77</v>
      </c>
      <c r="B65" s="1" t="n">
        <v>657</v>
      </c>
      <c r="C65" s="1" t="n">
        <v>490</v>
      </c>
      <c r="D65" s="2" t="n">
        <v>0.745814307458143</v>
      </c>
      <c r="E65" s="1" t="n">
        <v>6</v>
      </c>
      <c r="F65" s="3" t="n">
        <v>0.0122448979591837</v>
      </c>
      <c r="G65" s="1" t="n">
        <v>3</v>
      </c>
      <c r="H65" s="3" t="n">
        <v>0.00612244897959184</v>
      </c>
      <c r="I65" s="1" t="n">
        <v>207</v>
      </c>
      <c r="J65" s="1" t="n">
        <v>209</v>
      </c>
      <c r="K65" s="1" t="n">
        <v>56</v>
      </c>
      <c r="L65" s="1" t="n">
        <v>207</v>
      </c>
      <c r="M65" s="1" t="n">
        <v>209</v>
      </c>
      <c r="N65" s="1" t="n">
        <v>56</v>
      </c>
    </row>
    <row r="66" customFormat="false" ht="19.5" hidden="false" customHeight="true" outlineLevel="0" collapsed="false">
      <c r="A66" s="1" t="s">
        <v>78</v>
      </c>
      <c r="B66" s="1" t="n">
        <v>1053</v>
      </c>
      <c r="C66" s="1" t="n">
        <v>827</v>
      </c>
      <c r="D66" s="2" t="n">
        <v>0.785375118708452</v>
      </c>
      <c r="E66" s="1" t="n">
        <v>16</v>
      </c>
      <c r="F66" s="3" t="n">
        <v>0.0193470374848851</v>
      </c>
      <c r="G66" s="1" t="n">
        <v>8</v>
      </c>
      <c r="H66" s="3" t="n">
        <v>0.00967351874244256</v>
      </c>
      <c r="I66" s="1" t="n">
        <v>308</v>
      </c>
      <c r="J66" s="1" t="n">
        <v>345</v>
      </c>
      <c r="K66" s="1" t="n">
        <v>134</v>
      </c>
      <c r="L66" s="1" t="n">
        <v>308</v>
      </c>
      <c r="M66" s="1" t="n">
        <v>345</v>
      </c>
      <c r="N66" s="1" t="n">
        <v>134</v>
      </c>
    </row>
    <row r="67" customFormat="false" ht="19.5" hidden="false" customHeight="true" outlineLevel="0" collapsed="false">
      <c r="A67" s="1" t="s">
        <v>79</v>
      </c>
      <c r="B67" s="1" t="n">
        <v>533</v>
      </c>
      <c r="C67" s="1" t="n">
        <v>392</v>
      </c>
      <c r="D67" s="2" t="n">
        <v>0.735459662288931</v>
      </c>
      <c r="E67" s="1" t="n">
        <v>3</v>
      </c>
      <c r="F67" s="3" t="n">
        <v>0.0076530612244898</v>
      </c>
      <c r="G67" s="1" t="n">
        <v>8</v>
      </c>
      <c r="H67" s="3" t="n">
        <v>0.0204081632653061</v>
      </c>
      <c r="I67" s="1" t="n">
        <v>159</v>
      </c>
      <c r="J67" s="1" t="n">
        <v>146</v>
      </c>
      <c r="K67" s="1" t="n">
        <v>61</v>
      </c>
      <c r="L67" s="1" t="n">
        <v>159</v>
      </c>
      <c r="M67" s="1" t="n">
        <v>146</v>
      </c>
      <c r="N67" s="1" t="n">
        <v>61</v>
      </c>
    </row>
    <row r="68" customFormat="false" ht="19.5" hidden="false" customHeight="true" outlineLevel="0" collapsed="false">
      <c r="A68" s="1" t="s">
        <v>80</v>
      </c>
      <c r="B68" s="1" t="n">
        <v>511</v>
      </c>
      <c r="C68" s="1" t="n">
        <v>297</v>
      </c>
      <c r="D68" s="2" t="n">
        <v>0.581213307240705</v>
      </c>
      <c r="E68" s="1" t="n">
        <v>2</v>
      </c>
      <c r="F68" s="3" t="n">
        <v>0.00673400673400673</v>
      </c>
      <c r="G68" s="1" t="n">
        <v>2</v>
      </c>
      <c r="H68" s="3" t="n">
        <v>0.00673400673400673</v>
      </c>
      <c r="I68" s="1" t="n">
        <v>139</v>
      </c>
      <c r="J68" s="1" t="n">
        <v>122</v>
      </c>
      <c r="K68" s="1" t="n">
        <v>30</v>
      </c>
      <c r="L68" s="1" t="n">
        <v>139</v>
      </c>
      <c r="M68" s="1" t="n">
        <v>122</v>
      </c>
      <c r="N68" s="1" t="n">
        <v>30</v>
      </c>
    </row>
    <row r="69" customFormat="false" ht="19.5" hidden="false" customHeight="true" outlineLevel="0" collapsed="false">
      <c r="A69" s="1" t="s">
        <v>81</v>
      </c>
      <c r="B69" s="1" t="n">
        <v>702</v>
      </c>
      <c r="C69" s="1" t="n">
        <v>465</v>
      </c>
      <c r="D69" s="2" t="n">
        <v>0.662393162393162</v>
      </c>
      <c r="E69" s="1" t="n">
        <v>3</v>
      </c>
      <c r="F69" s="3" t="n">
        <v>0.00645161290322581</v>
      </c>
      <c r="G69" s="1" t="n">
        <v>7</v>
      </c>
      <c r="H69" s="3" t="n">
        <v>0.0150537634408602</v>
      </c>
      <c r="I69" s="1" t="n">
        <v>159</v>
      </c>
      <c r="J69" s="1" t="n">
        <v>246</v>
      </c>
      <c r="K69" s="1" t="n">
        <v>41</v>
      </c>
      <c r="L69" s="1" t="n">
        <v>159</v>
      </c>
      <c r="M69" s="1" t="n">
        <v>246</v>
      </c>
      <c r="N69" s="1" t="n">
        <v>41</v>
      </c>
    </row>
    <row r="70" customFormat="false" ht="19.5" hidden="false" customHeight="true" outlineLevel="0" collapsed="false">
      <c r="A70" s="1" t="s">
        <v>82</v>
      </c>
      <c r="B70" s="1" t="n">
        <v>953</v>
      </c>
      <c r="C70" s="1" t="n">
        <v>641</v>
      </c>
      <c r="D70" s="2" t="n">
        <v>0.672612801678909</v>
      </c>
      <c r="E70" s="1" t="n">
        <v>6</v>
      </c>
      <c r="F70" s="3" t="n">
        <v>0.0093603744149766</v>
      </c>
      <c r="G70" s="1" t="n">
        <v>9</v>
      </c>
      <c r="H70" s="3" t="n">
        <v>0.0140405616224649</v>
      </c>
      <c r="I70" s="1" t="n">
        <v>242</v>
      </c>
      <c r="J70" s="1" t="n">
        <v>309</v>
      </c>
      <c r="K70" s="1" t="n">
        <v>68</v>
      </c>
      <c r="L70" s="1" t="n">
        <v>242</v>
      </c>
      <c r="M70" s="1" t="n">
        <v>309</v>
      </c>
      <c r="N70" s="1" t="n">
        <v>68</v>
      </c>
    </row>
    <row r="71" customFormat="false" ht="19.5" hidden="false" customHeight="true" outlineLevel="0" collapsed="false">
      <c r="A71" s="1" t="s">
        <v>83</v>
      </c>
      <c r="B71" s="1" t="n">
        <v>634</v>
      </c>
      <c r="C71" s="1" t="n">
        <v>381</v>
      </c>
      <c r="D71" s="2" t="n">
        <v>0.600946372239748</v>
      </c>
      <c r="E71" s="1" t="n">
        <v>0</v>
      </c>
      <c r="F71" s="3" t="n">
        <v>0</v>
      </c>
      <c r="G71" s="1" t="n">
        <v>4</v>
      </c>
      <c r="H71" s="3" t="n">
        <v>0.010498687664042</v>
      </c>
      <c r="I71" s="1" t="n">
        <v>147</v>
      </c>
      <c r="J71" s="1" t="n">
        <v>184</v>
      </c>
      <c r="K71" s="1" t="n">
        <v>34</v>
      </c>
      <c r="L71" s="1" t="n">
        <v>147</v>
      </c>
      <c r="M71" s="1" t="n">
        <v>184</v>
      </c>
      <c r="N71" s="1" t="n">
        <v>34</v>
      </c>
    </row>
    <row r="72" customFormat="false" ht="19.5" hidden="false" customHeight="true" outlineLevel="0" collapsed="false">
      <c r="A72" s="1" t="s">
        <v>84</v>
      </c>
      <c r="B72" s="1" t="n">
        <v>735</v>
      </c>
      <c r="C72" s="1" t="n">
        <v>538</v>
      </c>
      <c r="D72" s="2" t="n">
        <v>0.731972789115646</v>
      </c>
      <c r="E72" s="1" t="n">
        <v>14</v>
      </c>
      <c r="F72" s="3" t="n">
        <v>0.0260223048327138</v>
      </c>
      <c r="G72" s="1" t="n">
        <v>1</v>
      </c>
      <c r="H72" s="3" t="n">
        <v>0.00185873605947955</v>
      </c>
      <c r="I72" s="1" t="n">
        <v>220</v>
      </c>
      <c r="J72" s="1" t="n">
        <v>236</v>
      </c>
      <c r="K72" s="1" t="n">
        <v>61</v>
      </c>
      <c r="L72" s="1" t="n">
        <v>220</v>
      </c>
      <c r="M72" s="1" t="n">
        <v>236</v>
      </c>
      <c r="N72" s="1" t="n">
        <v>61</v>
      </c>
    </row>
    <row r="73" customFormat="false" ht="19.5" hidden="false" customHeight="true" outlineLevel="0" collapsed="false">
      <c r="A73" s="1" t="s">
        <v>85</v>
      </c>
      <c r="B73" s="1" t="n">
        <v>934</v>
      </c>
      <c r="C73" s="1" t="n">
        <v>561</v>
      </c>
      <c r="D73" s="2" t="n">
        <v>0.600642398286938</v>
      </c>
      <c r="E73" s="1" t="n">
        <v>4</v>
      </c>
      <c r="F73" s="3" t="n">
        <v>0.0071301247771836</v>
      </c>
      <c r="G73" s="1" t="n">
        <v>2</v>
      </c>
      <c r="H73" s="3" t="n">
        <v>0.0035650623885918</v>
      </c>
      <c r="I73" s="1" t="n">
        <v>247</v>
      </c>
      <c r="J73" s="1" t="n">
        <v>233</v>
      </c>
      <c r="K73" s="1" t="n">
        <v>69</v>
      </c>
      <c r="L73" s="1" t="n">
        <v>247</v>
      </c>
      <c r="M73" s="1" t="n">
        <v>233</v>
      </c>
      <c r="N73" s="1" t="n">
        <v>69</v>
      </c>
    </row>
    <row r="74" customFormat="false" ht="19.5" hidden="false" customHeight="true" outlineLevel="0" collapsed="false">
      <c r="A74" s="1" t="s">
        <v>86</v>
      </c>
      <c r="B74" s="1" t="n">
        <v>533</v>
      </c>
      <c r="C74" s="1" t="n">
        <v>373</v>
      </c>
      <c r="D74" s="2" t="n">
        <v>0.699812382739212</v>
      </c>
      <c r="E74" s="1" t="n">
        <v>3</v>
      </c>
      <c r="F74" s="3" t="n">
        <v>0.00804289544235925</v>
      </c>
      <c r="G74" s="1" t="n">
        <v>2</v>
      </c>
      <c r="H74" s="3" t="n">
        <v>0.00536193029490617</v>
      </c>
      <c r="I74" s="1" t="n">
        <v>137</v>
      </c>
      <c r="J74" s="1" t="n">
        <v>175</v>
      </c>
      <c r="K74" s="1" t="n">
        <v>50</v>
      </c>
      <c r="L74" s="1" t="n">
        <v>137</v>
      </c>
      <c r="M74" s="1" t="n">
        <v>175</v>
      </c>
      <c r="N74" s="1" t="n">
        <v>50</v>
      </c>
    </row>
    <row r="75" customFormat="false" ht="19.5" hidden="false" customHeight="true" outlineLevel="0" collapsed="false">
      <c r="A75" s="1" t="s">
        <v>87</v>
      </c>
      <c r="B75" s="1" t="n">
        <v>942</v>
      </c>
      <c r="C75" s="1" t="n">
        <v>675</v>
      </c>
      <c r="D75" s="2" t="n">
        <v>0.71656050955414</v>
      </c>
      <c r="E75" s="1" t="n">
        <v>7</v>
      </c>
      <c r="F75" s="3" t="n">
        <v>0.0103703703703704</v>
      </c>
      <c r="G75" s="1" t="n">
        <v>9</v>
      </c>
      <c r="H75" s="3" t="n">
        <v>0.0133333333333333</v>
      </c>
      <c r="I75" s="1" t="n">
        <v>281</v>
      </c>
      <c r="J75" s="1" t="n">
        <v>285</v>
      </c>
      <c r="K75" s="1" t="n">
        <v>85</v>
      </c>
      <c r="L75" s="1" t="n">
        <v>281</v>
      </c>
      <c r="M75" s="1" t="n">
        <v>285</v>
      </c>
      <c r="N75" s="1" t="n">
        <v>85</v>
      </c>
    </row>
    <row r="76" customFormat="false" ht="19.5" hidden="false" customHeight="true" outlineLevel="0" collapsed="false">
      <c r="A76" s="1" t="s">
        <v>88</v>
      </c>
      <c r="B76" s="1" t="n">
        <v>840</v>
      </c>
      <c r="C76" s="1" t="n">
        <v>572</v>
      </c>
      <c r="D76" s="2" t="n">
        <v>0.680952380952381</v>
      </c>
      <c r="E76" s="1" t="n">
        <v>5</v>
      </c>
      <c r="F76" s="3" t="n">
        <v>0.00874125874125874</v>
      </c>
      <c r="G76" s="1" t="n">
        <v>0</v>
      </c>
      <c r="H76" s="3" t="n">
        <v>0</v>
      </c>
      <c r="I76" s="1" t="n">
        <v>254</v>
      </c>
      <c r="J76" s="1" t="n">
        <v>230</v>
      </c>
      <c r="K76" s="1" t="n">
        <v>72</v>
      </c>
      <c r="L76" s="1" t="n">
        <v>254</v>
      </c>
      <c r="M76" s="1" t="n">
        <v>230</v>
      </c>
      <c r="N76" s="1" t="n">
        <v>72</v>
      </c>
    </row>
    <row r="77" customFormat="false" ht="19.5" hidden="false" customHeight="true" outlineLevel="0" collapsed="false">
      <c r="A77" s="1" t="s">
        <v>89</v>
      </c>
      <c r="B77" s="1" t="n">
        <v>847</v>
      </c>
      <c r="C77" s="1" t="n">
        <v>627</v>
      </c>
      <c r="D77" s="2" t="n">
        <v>0.74025974025974</v>
      </c>
      <c r="E77" s="1" t="n">
        <v>10</v>
      </c>
      <c r="F77" s="3" t="n">
        <v>0.0159489633173844</v>
      </c>
      <c r="G77" s="1" t="n">
        <v>3</v>
      </c>
      <c r="H77" s="3" t="n">
        <v>0.00478468899521531</v>
      </c>
      <c r="I77" s="1" t="n">
        <v>218</v>
      </c>
      <c r="J77" s="1" t="n">
        <v>273</v>
      </c>
      <c r="K77" s="1" t="n">
        <v>104</v>
      </c>
      <c r="L77" s="1" t="n">
        <v>218</v>
      </c>
      <c r="M77" s="1" t="n">
        <v>273</v>
      </c>
      <c r="N77" s="1" t="n">
        <v>104</v>
      </c>
    </row>
    <row r="78" customFormat="false" ht="19.5" hidden="false" customHeight="true" outlineLevel="0" collapsed="false">
      <c r="A78" s="1" t="s">
        <v>90</v>
      </c>
      <c r="B78" s="1" t="n">
        <v>1473</v>
      </c>
      <c r="C78" s="1" t="n">
        <v>1172</v>
      </c>
      <c r="D78" s="2" t="n">
        <v>0.795655125594026</v>
      </c>
      <c r="E78" s="1" t="n">
        <v>11</v>
      </c>
      <c r="F78" s="3" t="n">
        <v>0.00938566552901024</v>
      </c>
      <c r="G78" s="1" t="n">
        <v>17</v>
      </c>
      <c r="H78" s="3" t="n">
        <v>0.0145051194539249</v>
      </c>
      <c r="I78" s="1" t="n">
        <v>314</v>
      </c>
      <c r="J78" s="1" t="n">
        <v>651</v>
      </c>
      <c r="K78" s="1" t="n">
        <v>162</v>
      </c>
      <c r="L78" s="1" t="n">
        <v>314</v>
      </c>
      <c r="M78" s="1" t="n">
        <v>651</v>
      </c>
      <c r="N78" s="1" t="n">
        <v>162</v>
      </c>
    </row>
    <row r="79" customFormat="false" ht="19.5" hidden="false" customHeight="true" outlineLevel="0" collapsed="false">
      <c r="A79" s="1" t="s">
        <v>91</v>
      </c>
      <c r="B79" s="1" t="n">
        <v>1416</v>
      </c>
      <c r="C79" s="1" t="n">
        <v>1129</v>
      </c>
      <c r="D79" s="2" t="n">
        <v>0.797316384180791</v>
      </c>
      <c r="E79" s="1" t="n">
        <v>20</v>
      </c>
      <c r="F79" s="3" t="n">
        <v>0.0177147918511958</v>
      </c>
      <c r="G79" s="1" t="n">
        <v>17</v>
      </c>
      <c r="H79" s="3" t="n">
        <v>0.0150575730735164</v>
      </c>
      <c r="I79" s="1" t="n">
        <v>400</v>
      </c>
      <c r="J79" s="1" t="n">
        <v>508</v>
      </c>
      <c r="K79" s="1" t="n">
        <v>161</v>
      </c>
      <c r="L79" s="1" t="n">
        <v>400</v>
      </c>
      <c r="M79" s="1" t="n">
        <v>508</v>
      </c>
      <c r="N79" s="1" t="n">
        <v>161</v>
      </c>
    </row>
    <row r="80" customFormat="false" ht="19.5" hidden="false" customHeight="true" outlineLevel="0" collapsed="false">
      <c r="A80" s="1" t="s">
        <v>92</v>
      </c>
      <c r="B80" s="1" t="n">
        <v>1067</v>
      </c>
      <c r="C80" s="1" t="n">
        <v>852</v>
      </c>
      <c r="D80" s="2" t="n">
        <v>0.798500468603561</v>
      </c>
      <c r="E80" s="1" t="n">
        <v>10</v>
      </c>
      <c r="F80" s="3" t="n">
        <v>0.0117370892018779</v>
      </c>
      <c r="G80" s="1" t="n">
        <v>11</v>
      </c>
      <c r="H80" s="3" t="n">
        <v>0.0129107981220657</v>
      </c>
      <c r="I80" s="1" t="n">
        <v>287</v>
      </c>
      <c r="J80" s="1" t="n">
        <v>401</v>
      </c>
      <c r="K80" s="1" t="n">
        <v>126</v>
      </c>
      <c r="L80" s="1" t="n">
        <v>287</v>
      </c>
      <c r="M80" s="1" t="n">
        <v>401</v>
      </c>
      <c r="N80" s="1" t="n">
        <v>126</v>
      </c>
    </row>
    <row r="81" customFormat="false" ht="19.5" hidden="false" customHeight="true" outlineLevel="0" collapsed="false">
      <c r="A81" s="1" t="s">
        <v>93</v>
      </c>
      <c r="B81" s="1" t="n">
        <v>1075</v>
      </c>
      <c r="C81" s="1" t="n">
        <v>821</v>
      </c>
      <c r="D81" s="2" t="n">
        <v>0.763720930232558</v>
      </c>
      <c r="E81" s="1" t="n">
        <v>10</v>
      </c>
      <c r="F81" s="3" t="n">
        <v>0.0121802679658952</v>
      </c>
      <c r="G81" s="1" t="n">
        <v>13</v>
      </c>
      <c r="H81" s="3" t="n">
        <v>0.0158343483556638</v>
      </c>
      <c r="I81" s="1" t="n">
        <v>304</v>
      </c>
      <c r="J81" s="1" t="n">
        <v>357</v>
      </c>
      <c r="K81" s="1" t="n">
        <v>120</v>
      </c>
      <c r="L81" s="1" t="n">
        <v>304</v>
      </c>
      <c r="M81" s="1" t="n">
        <v>357</v>
      </c>
      <c r="N81" s="1" t="n">
        <v>120</v>
      </c>
    </row>
    <row r="82" customFormat="false" ht="19.5" hidden="false" customHeight="true" outlineLevel="0" collapsed="false">
      <c r="A82" s="1" t="s">
        <v>94</v>
      </c>
      <c r="B82" s="1" t="n">
        <v>1004</v>
      </c>
      <c r="C82" s="1" t="n">
        <v>745</v>
      </c>
      <c r="D82" s="2" t="n">
        <v>0.74203187250996</v>
      </c>
      <c r="E82" s="1" t="n">
        <v>11</v>
      </c>
      <c r="F82" s="3" t="n">
        <v>0.0147651006711409</v>
      </c>
      <c r="G82" s="1" t="n">
        <v>4</v>
      </c>
      <c r="H82" s="3" t="n">
        <v>0.00536912751677852</v>
      </c>
      <c r="I82" s="1" t="n">
        <v>263</v>
      </c>
      <c r="J82" s="1" t="n">
        <v>364</v>
      </c>
      <c r="K82" s="1" t="n">
        <v>80</v>
      </c>
      <c r="L82" s="1" t="n">
        <v>263</v>
      </c>
      <c r="M82" s="1" t="n">
        <v>364</v>
      </c>
      <c r="N82" s="1" t="n">
        <v>80</v>
      </c>
    </row>
    <row r="83" customFormat="false" ht="19.5" hidden="false" customHeight="true" outlineLevel="0" collapsed="false">
      <c r="A83" s="1" t="s">
        <v>95</v>
      </c>
      <c r="B83" s="1" t="n">
        <v>716</v>
      </c>
      <c r="C83" s="1" t="n">
        <v>526</v>
      </c>
      <c r="D83" s="2" t="n">
        <v>0.73463687150838</v>
      </c>
      <c r="E83" s="1" t="n">
        <v>10</v>
      </c>
      <c r="F83" s="3" t="n">
        <v>0.0190114068441065</v>
      </c>
      <c r="G83" s="1" t="n">
        <v>2</v>
      </c>
      <c r="H83" s="3" t="n">
        <v>0.00380228136882129</v>
      </c>
      <c r="I83" s="1" t="n">
        <v>204</v>
      </c>
      <c r="J83" s="1" t="n">
        <v>243</v>
      </c>
      <c r="K83" s="1" t="n">
        <v>58</v>
      </c>
      <c r="L83" s="1" t="n">
        <v>204</v>
      </c>
      <c r="M83" s="1" t="n">
        <v>243</v>
      </c>
      <c r="N83" s="1" t="n">
        <v>58</v>
      </c>
    </row>
    <row r="84" customFormat="false" ht="19.5" hidden="false" customHeight="true" outlineLevel="0" collapsed="false">
      <c r="A84" s="1" t="s">
        <v>96</v>
      </c>
      <c r="B84" s="1" t="n">
        <v>600</v>
      </c>
      <c r="C84" s="1" t="n">
        <v>457</v>
      </c>
      <c r="D84" s="2" t="n">
        <v>0.761666666666667</v>
      </c>
      <c r="E84" s="1" t="n">
        <v>7</v>
      </c>
      <c r="F84" s="3" t="n">
        <v>0.0153172866520788</v>
      </c>
      <c r="G84" s="1" t="n">
        <v>5</v>
      </c>
      <c r="H84" s="3" t="n">
        <v>0.0109409190371991</v>
      </c>
      <c r="I84" s="1" t="n">
        <v>192</v>
      </c>
      <c r="J84" s="1" t="n">
        <v>200</v>
      </c>
      <c r="K84" s="1" t="n">
        <v>41</v>
      </c>
      <c r="L84" s="1" t="n">
        <v>192</v>
      </c>
      <c r="M84" s="1" t="n">
        <v>200</v>
      </c>
      <c r="N84" s="1" t="n">
        <v>41</v>
      </c>
    </row>
    <row r="85" customFormat="false" ht="19.5" hidden="false" customHeight="true" outlineLevel="0" collapsed="false">
      <c r="A85" s="1" t="s">
        <v>97</v>
      </c>
      <c r="B85" s="1" t="n">
        <v>1182</v>
      </c>
      <c r="C85" s="1" t="n">
        <v>899</v>
      </c>
      <c r="D85" s="2" t="n">
        <v>0.760575296108291</v>
      </c>
      <c r="E85" s="1" t="n">
        <v>12</v>
      </c>
      <c r="F85" s="3" t="n">
        <v>0.0133481646273637</v>
      </c>
      <c r="G85" s="1" t="n">
        <v>4</v>
      </c>
      <c r="H85" s="3" t="n">
        <v>0.00444938820912125</v>
      </c>
      <c r="I85" s="1" t="n">
        <v>317</v>
      </c>
      <c r="J85" s="1" t="n">
        <v>427</v>
      </c>
      <c r="K85" s="1" t="n">
        <v>129</v>
      </c>
      <c r="L85" s="1" t="n">
        <v>317</v>
      </c>
      <c r="M85" s="1" t="n">
        <v>427</v>
      </c>
      <c r="N85" s="1" t="n">
        <v>129</v>
      </c>
    </row>
    <row r="86" customFormat="false" ht="19.5" hidden="false" customHeight="true" outlineLevel="0" collapsed="false">
      <c r="A86" s="1" t="s">
        <v>98</v>
      </c>
      <c r="B86" s="1" t="n">
        <v>1712</v>
      </c>
      <c r="C86" s="1" t="n">
        <v>1304</v>
      </c>
      <c r="D86" s="2" t="n">
        <v>0.761682242990654</v>
      </c>
      <c r="E86" s="1" t="n">
        <v>21</v>
      </c>
      <c r="F86" s="3" t="n">
        <v>0.0161042944785276</v>
      </c>
      <c r="G86" s="1" t="n">
        <v>8</v>
      </c>
      <c r="H86" s="3" t="n">
        <v>0.00613496932515337</v>
      </c>
      <c r="I86" s="1" t="n">
        <v>499</v>
      </c>
      <c r="J86" s="1" t="n">
        <v>571</v>
      </c>
      <c r="K86" s="1" t="n">
        <v>180</v>
      </c>
      <c r="L86" s="1" t="n">
        <v>499</v>
      </c>
      <c r="M86" s="1" t="n">
        <v>571</v>
      </c>
      <c r="N86" s="1" t="n">
        <v>180</v>
      </c>
    </row>
    <row r="87" customFormat="false" ht="19.5" hidden="false" customHeight="true" outlineLevel="0" collapsed="false">
      <c r="A87" s="1" t="s">
        <v>99</v>
      </c>
      <c r="B87" s="1" t="n">
        <v>783</v>
      </c>
      <c r="C87" s="1" t="n">
        <v>563</v>
      </c>
      <c r="D87" s="2" t="n">
        <v>0.719029374201788</v>
      </c>
      <c r="E87" s="1" t="n">
        <v>6</v>
      </c>
      <c r="F87" s="3" t="n">
        <v>0.0106571936056838</v>
      </c>
      <c r="G87" s="1" t="n">
        <v>9</v>
      </c>
      <c r="H87" s="3" t="n">
        <v>0.0159857904085258</v>
      </c>
      <c r="I87" s="1" t="n">
        <v>203</v>
      </c>
      <c r="J87" s="1" t="n">
        <v>256</v>
      </c>
      <c r="K87" s="1" t="n">
        <v>82</v>
      </c>
      <c r="L87" s="1" t="n">
        <v>203</v>
      </c>
      <c r="M87" s="1" t="n">
        <v>256</v>
      </c>
      <c r="N87" s="1" t="n">
        <v>82</v>
      </c>
    </row>
    <row r="88" customFormat="false" ht="19.5" hidden="false" customHeight="true" outlineLevel="0" collapsed="false">
      <c r="A88" s="1" t="s">
        <v>100</v>
      </c>
      <c r="B88" s="1" t="n">
        <v>562</v>
      </c>
      <c r="C88" s="1" t="n">
        <v>398</v>
      </c>
      <c r="D88" s="2" t="n">
        <v>0.708185053380783</v>
      </c>
      <c r="E88" s="1" t="n">
        <v>6</v>
      </c>
      <c r="F88" s="3" t="n">
        <v>0.0150753768844221</v>
      </c>
      <c r="G88" s="1" t="n">
        <v>6</v>
      </c>
      <c r="H88" s="3" t="n">
        <v>0.0150753768844221</v>
      </c>
      <c r="I88" s="1" t="n">
        <v>179</v>
      </c>
      <c r="J88" s="1" t="n">
        <v>160</v>
      </c>
      <c r="K88" s="1" t="n">
        <v>44</v>
      </c>
      <c r="L88" s="1" t="n">
        <v>179</v>
      </c>
      <c r="M88" s="1" t="n">
        <v>160</v>
      </c>
      <c r="N88" s="1" t="n">
        <v>44</v>
      </c>
    </row>
    <row r="89" customFormat="false" ht="19.5" hidden="false" customHeight="true" outlineLevel="0" collapsed="false">
      <c r="A89" s="1" t="s">
        <v>101</v>
      </c>
      <c r="B89" s="1" t="n">
        <v>1009</v>
      </c>
      <c r="C89" s="1" t="n">
        <v>769</v>
      </c>
      <c r="D89" s="2" t="n">
        <v>0.762140733399405</v>
      </c>
      <c r="E89" s="1" t="n">
        <v>14</v>
      </c>
      <c r="F89" s="3" t="n">
        <v>0.0182054616384915</v>
      </c>
      <c r="G89" s="1" t="n">
        <v>5</v>
      </c>
      <c r="H89" s="3" t="n">
        <v>0.00650195058517555</v>
      </c>
      <c r="I89" s="1" t="n">
        <v>283</v>
      </c>
      <c r="J89" s="1" t="n">
        <v>352</v>
      </c>
      <c r="K89" s="1" t="n">
        <v>102</v>
      </c>
      <c r="L89" s="1" t="n">
        <v>283</v>
      </c>
      <c r="M89" s="1" t="n">
        <v>352</v>
      </c>
      <c r="N89" s="1" t="n">
        <v>102</v>
      </c>
    </row>
    <row r="90" customFormat="false" ht="19.5" hidden="false" customHeight="true" outlineLevel="0" collapsed="false">
      <c r="A90" s="1" t="s">
        <v>102</v>
      </c>
      <c r="B90" s="1" t="n">
        <v>558</v>
      </c>
      <c r="C90" s="1" t="n">
        <v>404</v>
      </c>
      <c r="D90" s="2" t="n">
        <v>0.724014336917563</v>
      </c>
      <c r="E90" s="1" t="n">
        <v>7</v>
      </c>
      <c r="F90" s="3" t="n">
        <v>0.0173267326732673</v>
      </c>
      <c r="G90" s="1" t="n">
        <v>4</v>
      </c>
      <c r="H90" s="3" t="n">
        <v>0.0099009900990099</v>
      </c>
      <c r="I90" s="1" t="n">
        <v>177</v>
      </c>
      <c r="J90" s="1" t="n">
        <v>174</v>
      </c>
      <c r="K90" s="1" t="n">
        <v>37</v>
      </c>
      <c r="L90" s="1" t="n">
        <v>177</v>
      </c>
      <c r="M90" s="1" t="n">
        <v>174</v>
      </c>
      <c r="N90" s="1" t="n">
        <v>37</v>
      </c>
    </row>
    <row r="91" customFormat="false" ht="19.5" hidden="false" customHeight="true" outlineLevel="0" collapsed="false">
      <c r="A91" s="1" t="s">
        <v>103</v>
      </c>
      <c r="B91" s="1" t="n">
        <v>1269</v>
      </c>
      <c r="C91" s="1" t="n">
        <v>970</v>
      </c>
      <c r="D91" s="2" t="n">
        <v>0.764381402679275</v>
      </c>
      <c r="E91" s="1" t="n">
        <v>23</v>
      </c>
      <c r="F91" s="3" t="n">
        <v>0.0237113402061856</v>
      </c>
      <c r="G91" s="1" t="n">
        <v>5</v>
      </c>
      <c r="H91" s="3" t="n">
        <v>0.00515463917525773</v>
      </c>
      <c r="I91" s="1" t="n">
        <v>383</v>
      </c>
      <c r="J91" s="1" t="n">
        <v>404</v>
      </c>
      <c r="K91" s="1" t="n">
        <v>129</v>
      </c>
      <c r="L91" s="1" t="n">
        <v>383</v>
      </c>
      <c r="M91" s="1" t="n">
        <v>404</v>
      </c>
      <c r="N91" s="1" t="n">
        <v>129</v>
      </c>
    </row>
    <row r="92" customFormat="false" ht="19.5" hidden="false" customHeight="true" outlineLevel="0" collapsed="false">
      <c r="A92" s="1" t="s">
        <v>104</v>
      </c>
      <c r="B92" s="1" t="n">
        <v>893</v>
      </c>
      <c r="C92" s="1" t="n">
        <v>667</v>
      </c>
      <c r="D92" s="2" t="n">
        <v>0.746920492721165</v>
      </c>
      <c r="E92" s="1" t="n">
        <v>13</v>
      </c>
      <c r="F92" s="3" t="n">
        <v>0.0194902548725637</v>
      </c>
      <c r="G92" s="1" t="n">
        <v>8</v>
      </c>
      <c r="H92" s="3" t="n">
        <v>0.0119940029985008</v>
      </c>
      <c r="I92" s="1" t="n">
        <v>292</v>
      </c>
      <c r="J92" s="1" t="n">
        <v>258</v>
      </c>
      <c r="K92" s="1" t="n">
        <v>77</v>
      </c>
      <c r="L92" s="1" t="n">
        <v>292</v>
      </c>
      <c r="M92" s="1" t="n">
        <v>258</v>
      </c>
      <c r="N92" s="1" t="n">
        <v>77</v>
      </c>
    </row>
    <row r="93" customFormat="false" ht="19.5" hidden="false" customHeight="true" outlineLevel="0" collapsed="false">
      <c r="A93" s="1" t="s">
        <v>105</v>
      </c>
      <c r="B93" s="1" t="n">
        <v>785</v>
      </c>
      <c r="C93" s="1" t="n">
        <v>584</v>
      </c>
      <c r="D93" s="2" t="n">
        <v>0.743949044585987</v>
      </c>
      <c r="E93" s="1" t="n">
        <v>6</v>
      </c>
      <c r="F93" s="3" t="n">
        <v>0.0102739726027397</v>
      </c>
      <c r="G93" s="1" t="n">
        <v>2</v>
      </c>
      <c r="H93" s="3" t="n">
        <v>0.00342465753424658</v>
      </c>
      <c r="I93" s="1" t="n">
        <v>246</v>
      </c>
      <c r="J93" s="1" t="n">
        <v>252</v>
      </c>
      <c r="K93" s="1" t="n">
        <v>73</v>
      </c>
      <c r="L93" s="1" t="n">
        <v>246</v>
      </c>
      <c r="M93" s="1" t="n">
        <v>252</v>
      </c>
      <c r="N93" s="1" t="n">
        <v>73</v>
      </c>
    </row>
    <row r="94" customFormat="false" ht="19.5" hidden="false" customHeight="true" outlineLevel="0" collapsed="false">
      <c r="A94" s="1" t="s">
        <v>106</v>
      </c>
      <c r="B94" s="1" t="n">
        <v>769</v>
      </c>
      <c r="C94" s="1" t="n">
        <v>523</v>
      </c>
      <c r="D94" s="2" t="n">
        <v>0.680104031209363</v>
      </c>
      <c r="E94" s="1" t="n">
        <v>2</v>
      </c>
      <c r="F94" s="3" t="n">
        <v>0.00382409177820268</v>
      </c>
      <c r="G94" s="1" t="n">
        <v>4</v>
      </c>
      <c r="H94" s="3" t="n">
        <v>0.00764818355640535</v>
      </c>
      <c r="I94" s="1" t="n">
        <v>227</v>
      </c>
      <c r="J94" s="1" t="n">
        <v>234</v>
      </c>
      <c r="K94" s="1" t="n">
        <v>52</v>
      </c>
      <c r="L94" s="1" t="n">
        <v>227</v>
      </c>
      <c r="M94" s="1" t="n">
        <v>234</v>
      </c>
      <c r="N94" s="1" t="n">
        <v>52</v>
      </c>
    </row>
    <row r="95" customFormat="false" ht="19.5" hidden="false" customHeight="true" outlineLevel="0" collapsed="false">
      <c r="A95" s="1" t="s">
        <v>107</v>
      </c>
      <c r="B95" s="1" t="n">
        <v>1522</v>
      </c>
      <c r="C95" s="1" t="n">
        <v>1142</v>
      </c>
      <c r="D95" s="2" t="n">
        <v>0.750328515111695</v>
      </c>
      <c r="E95" s="1" t="n">
        <v>17</v>
      </c>
      <c r="F95" s="3" t="n">
        <v>0.0148861646234676</v>
      </c>
      <c r="G95" s="1" t="n">
        <v>12</v>
      </c>
      <c r="H95" s="3" t="n">
        <v>0.010507880910683</v>
      </c>
      <c r="I95" s="1" t="n">
        <v>423</v>
      </c>
      <c r="J95" s="1" t="n">
        <v>515</v>
      </c>
      <c r="K95" s="1" t="n">
        <v>151</v>
      </c>
      <c r="L95" s="1" t="n">
        <v>423</v>
      </c>
      <c r="M95" s="1" t="n">
        <v>515</v>
      </c>
      <c r="N95" s="1" t="n">
        <v>151</v>
      </c>
    </row>
    <row r="96" customFormat="false" ht="19.5" hidden="false" customHeight="true" outlineLevel="0" collapsed="false">
      <c r="A96" s="1" t="s">
        <v>108</v>
      </c>
      <c r="B96" s="1" t="n">
        <v>1426</v>
      </c>
      <c r="C96" s="1" t="n">
        <v>927</v>
      </c>
      <c r="D96" s="2" t="n">
        <v>0.650070126227209</v>
      </c>
      <c r="E96" s="1" t="n">
        <v>19</v>
      </c>
      <c r="F96" s="3" t="n">
        <v>0.0204962243797195</v>
      </c>
      <c r="G96" s="1" t="n">
        <v>9</v>
      </c>
      <c r="H96" s="3" t="n">
        <v>0.00970873786407767</v>
      </c>
      <c r="I96" s="1" t="n">
        <v>245</v>
      </c>
      <c r="J96" s="1" t="n">
        <v>466</v>
      </c>
      <c r="K96" s="1" t="n">
        <v>166</v>
      </c>
      <c r="L96" s="1" t="n">
        <v>245</v>
      </c>
      <c r="M96" s="1" t="n">
        <v>466</v>
      </c>
      <c r="N96" s="1" t="n">
        <v>166</v>
      </c>
    </row>
    <row r="97" customFormat="false" ht="19.5" hidden="false" customHeight="true" outlineLevel="0" collapsed="false">
      <c r="A97" s="1" t="s">
        <v>109</v>
      </c>
      <c r="B97" s="1" t="n">
        <v>1269</v>
      </c>
      <c r="C97" s="1" t="n">
        <v>952</v>
      </c>
      <c r="D97" s="2" t="n">
        <v>0.750197005516154</v>
      </c>
      <c r="E97" s="1" t="n">
        <v>12</v>
      </c>
      <c r="F97" s="3" t="n">
        <v>0.0126050420168067</v>
      </c>
      <c r="G97" s="1" t="n">
        <v>8</v>
      </c>
      <c r="H97" s="3" t="n">
        <v>0.00840336134453782</v>
      </c>
      <c r="I97" s="1" t="n">
        <v>361</v>
      </c>
      <c r="J97" s="1" t="n">
        <v>417</v>
      </c>
      <c r="K97" s="1" t="n">
        <v>134</v>
      </c>
      <c r="L97" s="1" t="n">
        <v>361</v>
      </c>
      <c r="M97" s="1" t="n">
        <v>417</v>
      </c>
      <c r="N97" s="1" t="n">
        <v>134</v>
      </c>
    </row>
    <row r="98" customFormat="false" ht="19.5" hidden="false" customHeight="true" outlineLevel="0" collapsed="false">
      <c r="A98" s="1" t="s">
        <v>110</v>
      </c>
      <c r="B98" s="1" t="n">
        <v>1289</v>
      </c>
      <c r="C98" s="1" t="n">
        <v>1013</v>
      </c>
      <c r="D98" s="2" t="n">
        <v>0.785880527540729</v>
      </c>
      <c r="E98" s="1" t="n">
        <v>13</v>
      </c>
      <c r="F98" s="3" t="n">
        <v>0.0128331688055281</v>
      </c>
      <c r="G98" s="1" t="n">
        <v>7</v>
      </c>
      <c r="H98" s="3" t="n">
        <v>0.0069101678183613</v>
      </c>
      <c r="I98" s="1" t="n">
        <v>392</v>
      </c>
      <c r="J98" s="1" t="n">
        <v>447</v>
      </c>
      <c r="K98" s="1" t="n">
        <v>124</v>
      </c>
      <c r="L98" s="1" t="n">
        <v>392</v>
      </c>
      <c r="M98" s="1" t="n">
        <v>447</v>
      </c>
      <c r="N98" s="1" t="n">
        <v>124</v>
      </c>
    </row>
    <row r="99" customFormat="false" ht="19.5" hidden="false" customHeight="true" outlineLevel="0" collapsed="false">
      <c r="A99" s="1" t="s">
        <v>111</v>
      </c>
      <c r="B99" s="1" t="n">
        <v>1008</v>
      </c>
      <c r="C99" s="1" t="n">
        <v>840</v>
      </c>
      <c r="D99" s="2" t="n">
        <v>0.833333333333333</v>
      </c>
      <c r="E99" s="1" t="n">
        <v>14</v>
      </c>
      <c r="F99" s="3" t="n">
        <v>0.0166666666666667</v>
      </c>
      <c r="G99" s="1" t="n">
        <v>4</v>
      </c>
      <c r="H99" s="3" t="n">
        <v>0.00476190476190476</v>
      </c>
      <c r="I99" s="1" t="n">
        <v>188</v>
      </c>
      <c r="J99" s="1" t="n">
        <v>498</v>
      </c>
      <c r="K99" s="1" t="n">
        <v>124</v>
      </c>
      <c r="L99" s="1" t="n">
        <v>188</v>
      </c>
      <c r="M99" s="1" t="n">
        <v>498</v>
      </c>
      <c r="N99" s="1" t="n">
        <v>124</v>
      </c>
    </row>
    <row r="100" customFormat="false" ht="19.5" hidden="false" customHeight="true" outlineLevel="0" collapsed="false">
      <c r="A100" s="1" t="s">
        <v>112</v>
      </c>
      <c r="B100" s="1" t="n">
        <v>856</v>
      </c>
      <c r="C100" s="1" t="n">
        <v>701</v>
      </c>
      <c r="D100" s="2" t="n">
        <v>0.81892523364486</v>
      </c>
      <c r="E100" s="1" t="n">
        <v>5</v>
      </c>
      <c r="F100" s="3" t="n">
        <v>0.00713266761768902</v>
      </c>
      <c r="G100" s="1" t="n">
        <v>5</v>
      </c>
      <c r="H100" s="3" t="n">
        <v>0.00713266761768902</v>
      </c>
      <c r="I100" s="1" t="n">
        <v>101</v>
      </c>
      <c r="J100" s="1" t="n">
        <v>506</v>
      </c>
      <c r="K100" s="1" t="n">
        <v>78</v>
      </c>
      <c r="L100" s="1" t="n">
        <v>101</v>
      </c>
      <c r="M100" s="1" t="n">
        <v>506</v>
      </c>
      <c r="N100" s="1" t="n">
        <v>78</v>
      </c>
    </row>
    <row r="101" customFormat="false" ht="19.5" hidden="false" customHeight="true" outlineLevel="0" collapsed="false">
      <c r="A101" s="1" t="s">
        <v>113</v>
      </c>
      <c r="B101" s="1" t="n">
        <v>955</v>
      </c>
      <c r="C101" s="1" t="n">
        <v>785</v>
      </c>
      <c r="D101" s="2" t="n">
        <v>0.821989528795812</v>
      </c>
      <c r="E101" s="1" t="n">
        <v>8</v>
      </c>
      <c r="F101" s="3" t="n">
        <v>0.0101910828025478</v>
      </c>
      <c r="G101" s="1" t="n">
        <v>6</v>
      </c>
      <c r="H101" s="3" t="n">
        <v>0.00764331210191083</v>
      </c>
      <c r="I101" s="1" t="n">
        <v>184</v>
      </c>
      <c r="J101" s="1" t="n">
        <v>480</v>
      </c>
      <c r="K101" s="1" t="n">
        <v>99</v>
      </c>
      <c r="L101" s="1" t="n">
        <v>184</v>
      </c>
      <c r="M101" s="1" t="n">
        <v>480</v>
      </c>
      <c r="N101" s="1" t="n">
        <v>99</v>
      </c>
    </row>
    <row r="102" customFormat="false" ht="19.5" hidden="false" customHeight="true" outlineLevel="0" collapsed="false">
      <c r="A102" s="1" t="s">
        <v>114</v>
      </c>
      <c r="B102" s="1" t="n">
        <v>1015</v>
      </c>
      <c r="C102" s="1" t="n">
        <v>791</v>
      </c>
      <c r="D102" s="2" t="n">
        <v>0.779310344827586</v>
      </c>
      <c r="E102" s="1" t="n">
        <v>13</v>
      </c>
      <c r="F102" s="3" t="n">
        <v>0.0164348925410872</v>
      </c>
      <c r="G102" s="1" t="n">
        <v>8</v>
      </c>
      <c r="H102" s="3" t="n">
        <v>0.0101137800252845</v>
      </c>
      <c r="I102" s="1" t="n">
        <v>212</v>
      </c>
      <c r="J102" s="1" t="n">
        <v>432</v>
      </c>
      <c r="K102" s="1" t="n">
        <v>115</v>
      </c>
      <c r="L102" s="1" t="n">
        <v>212</v>
      </c>
      <c r="M102" s="1" t="n">
        <v>432</v>
      </c>
      <c r="N102" s="1" t="n">
        <v>115</v>
      </c>
    </row>
    <row r="103" customFormat="false" ht="19.5" hidden="false" customHeight="true" outlineLevel="0" collapsed="false">
      <c r="A103" s="1" t="s">
        <v>115</v>
      </c>
      <c r="B103" s="1" t="n">
        <v>1341</v>
      </c>
      <c r="C103" s="1" t="n">
        <v>1023</v>
      </c>
      <c r="D103" s="2" t="n">
        <v>0.762863534675615</v>
      </c>
      <c r="E103" s="1" t="n">
        <v>13</v>
      </c>
      <c r="F103" s="3" t="n">
        <v>0.0127077223851417</v>
      </c>
      <c r="G103" s="1" t="n">
        <v>4</v>
      </c>
      <c r="H103" s="3" t="n">
        <v>0.00391006842619746</v>
      </c>
      <c r="I103" s="1" t="n">
        <v>186</v>
      </c>
      <c r="J103" s="1" t="n">
        <v>669</v>
      </c>
      <c r="K103" s="1" t="n">
        <v>133</v>
      </c>
      <c r="L103" s="1" t="n">
        <v>186</v>
      </c>
      <c r="M103" s="1" t="n">
        <v>669</v>
      </c>
      <c r="N103" s="1" t="n">
        <v>133</v>
      </c>
    </row>
    <row r="104" customFormat="false" ht="19.5" hidden="false" customHeight="true" outlineLevel="0" collapsed="false">
      <c r="A104" s="1" t="s">
        <v>116</v>
      </c>
      <c r="B104" s="1" t="n">
        <v>827</v>
      </c>
      <c r="C104" s="1" t="n">
        <v>660</v>
      </c>
      <c r="D104" s="2" t="n">
        <v>0.798065296251512</v>
      </c>
      <c r="E104" s="1" t="n">
        <v>7</v>
      </c>
      <c r="F104" s="3" t="n">
        <v>0.0106060606060606</v>
      </c>
      <c r="G104" s="1" t="n">
        <v>6</v>
      </c>
      <c r="H104" s="3" t="n">
        <v>0.00909090909090909</v>
      </c>
      <c r="I104" s="1" t="n">
        <v>128</v>
      </c>
      <c r="J104" s="1" t="n">
        <v>436</v>
      </c>
      <c r="K104" s="1" t="n">
        <v>76</v>
      </c>
      <c r="L104" s="1" t="n">
        <v>128</v>
      </c>
      <c r="M104" s="1" t="n">
        <v>436</v>
      </c>
      <c r="N104" s="1" t="n">
        <v>76</v>
      </c>
    </row>
    <row r="105" customFormat="false" ht="19.5" hidden="false" customHeight="true" outlineLevel="0" collapsed="false">
      <c r="A105" s="1" t="s">
        <v>117</v>
      </c>
      <c r="B105" s="1" t="n">
        <v>588</v>
      </c>
      <c r="C105" s="1" t="n">
        <v>460</v>
      </c>
      <c r="D105" s="2" t="n">
        <v>0.782312925170068</v>
      </c>
      <c r="E105" s="1" t="n">
        <v>3</v>
      </c>
      <c r="F105" s="3" t="n">
        <v>0.00652173913043478</v>
      </c>
      <c r="G105" s="1" t="n">
        <v>5</v>
      </c>
      <c r="H105" s="3" t="n">
        <v>0.0108695652173913</v>
      </c>
      <c r="I105" s="1" t="n">
        <v>105</v>
      </c>
      <c r="J105" s="1" t="n">
        <v>279</v>
      </c>
      <c r="K105" s="1" t="n">
        <v>62</v>
      </c>
      <c r="L105" s="1" t="n">
        <v>105</v>
      </c>
      <c r="M105" s="1" t="n">
        <v>279</v>
      </c>
      <c r="N105" s="1" t="n">
        <v>62</v>
      </c>
    </row>
    <row r="106" customFormat="false" ht="19.5" hidden="false" customHeight="true" outlineLevel="0" collapsed="false">
      <c r="A106" s="1" t="s">
        <v>118</v>
      </c>
      <c r="B106" s="1" t="n">
        <v>1182</v>
      </c>
      <c r="C106" s="1" t="n">
        <v>900</v>
      </c>
      <c r="D106" s="2" t="n">
        <v>0.761421319796954</v>
      </c>
      <c r="E106" s="1" t="n">
        <v>11</v>
      </c>
      <c r="F106" s="3" t="n">
        <v>0.0122222222222222</v>
      </c>
      <c r="G106" s="1" t="n">
        <v>3</v>
      </c>
      <c r="H106" s="3" t="n">
        <v>0.00333333333333333</v>
      </c>
      <c r="I106" s="1" t="n">
        <v>239</v>
      </c>
      <c r="J106" s="1" t="n">
        <v>531</v>
      </c>
      <c r="K106" s="1" t="n">
        <v>91</v>
      </c>
      <c r="L106" s="1" t="n">
        <v>239</v>
      </c>
      <c r="M106" s="1" t="n">
        <v>531</v>
      </c>
      <c r="N106" s="1" t="n">
        <v>91</v>
      </c>
    </row>
    <row r="107" customFormat="false" ht="19.5" hidden="false" customHeight="true" outlineLevel="0" collapsed="false">
      <c r="A107" s="1" t="s">
        <v>119</v>
      </c>
      <c r="B107" s="1" t="n">
        <v>740</v>
      </c>
      <c r="C107" s="1" t="n">
        <v>587</v>
      </c>
      <c r="D107" s="2" t="n">
        <v>0.793243243243243</v>
      </c>
      <c r="E107" s="1" t="n">
        <v>2</v>
      </c>
      <c r="F107" s="3" t="n">
        <v>0.00340715502555366</v>
      </c>
      <c r="G107" s="1" t="n">
        <v>16</v>
      </c>
      <c r="H107" s="3" t="n">
        <v>0.0272572402044293</v>
      </c>
      <c r="I107" s="1" t="n">
        <v>108</v>
      </c>
      <c r="J107" s="1" t="n">
        <v>393</v>
      </c>
      <c r="K107" s="1" t="n">
        <v>67</v>
      </c>
      <c r="L107" s="1" t="n">
        <v>108</v>
      </c>
      <c r="M107" s="1" t="n">
        <v>393</v>
      </c>
      <c r="N107" s="1" t="n">
        <v>67</v>
      </c>
    </row>
    <row r="108" customFormat="false" ht="19.5" hidden="false" customHeight="true" outlineLevel="0" collapsed="false">
      <c r="A108" s="1" t="s">
        <v>120</v>
      </c>
      <c r="B108" s="1" t="n">
        <v>954</v>
      </c>
      <c r="C108" s="1" t="n">
        <v>765</v>
      </c>
      <c r="D108" s="2" t="n">
        <v>0.80188679245283</v>
      </c>
      <c r="E108" s="1" t="n">
        <v>9</v>
      </c>
      <c r="F108" s="3" t="n">
        <v>0.0117647058823529</v>
      </c>
      <c r="G108" s="1" t="n">
        <v>10</v>
      </c>
      <c r="H108" s="3" t="n">
        <v>0.0130718954248366</v>
      </c>
      <c r="I108" s="1" t="n">
        <v>156</v>
      </c>
      <c r="J108" s="1" t="n">
        <v>484</v>
      </c>
      <c r="K108" s="1" t="n">
        <v>93</v>
      </c>
      <c r="L108" s="1" t="n">
        <v>156</v>
      </c>
      <c r="M108" s="1" t="n">
        <v>484</v>
      </c>
      <c r="N108" s="1" t="n">
        <v>93</v>
      </c>
    </row>
    <row r="109" customFormat="false" ht="19.5" hidden="false" customHeight="true" outlineLevel="0" collapsed="false">
      <c r="A109" s="1" t="s">
        <v>121</v>
      </c>
      <c r="B109" s="1" t="n">
        <v>899</v>
      </c>
      <c r="C109" s="1" t="n">
        <v>675</v>
      </c>
      <c r="D109" s="2" t="n">
        <v>0.75083426028921</v>
      </c>
      <c r="E109" s="1" t="n">
        <v>10</v>
      </c>
      <c r="F109" s="3" t="n">
        <v>0.0148148148148148</v>
      </c>
      <c r="G109" s="1" t="n">
        <v>5</v>
      </c>
      <c r="H109" s="3" t="n">
        <v>0.00740740740740741</v>
      </c>
      <c r="I109" s="1" t="n">
        <v>152</v>
      </c>
      <c r="J109" s="1" t="n">
        <v>400</v>
      </c>
      <c r="K109" s="1" t="n">
        <v>97</v>
      </c>
      <c r="L109" s="1" t="n">
        <v>152</v>
      </c>
      <c r="M109" s="1" t="n">
        <v>400</v>
      </c>
      <c r="N109" s="1" t="n">
        <v>97</v>
      </c>
    </row>
    <row r="110" customFormat="false" ht="19.5" hidden="false" customHeight="true" outlineLevel="0" collapsed="false">
      <c r="A110" s="1" t="s">
        <v>122</v>
      </c>
      <c r="B110" s="1" t="n">
        <v>924</v>
      </c>
      <c r="C110" s="1" t="n">
        <v>679</v>
      </c>
      <c r="D110" s="2" t="n">
        <v>0.734848484848485</v>
      </c>
      <c r="E110" s="1" t="n">
        <v>7</v>
      </c>
      <c r="F110" s="3" t="n">
        <v>0.0103092783505155</v>
      </c>
      <c r="G110" s="1" t="n">
        <v>0</v>
      </c>
      <c r="H110" s="3" t="n">
        <v>0</v>
      </c>
      <c r="I110" s="1" t="n">
        <v>203</v>
      </c>
      <c r="J110" s="1" t="n">
        <v>380</v>
      </c>
      <c r="K110" s="1" t="n">
        <v>84</v>
      </c>
      <c r="L110" s="1" t="n">
        <v>203</v>
      </c>
      <c r="M110" s="1" t="n">
        <v>380</v>
      </c>
      <c r="N110" s="1" t="n">
        <v>84</v>
      </c>
    </row>
    <row r="111" customFormat="false" ht="19.5" hidden="false" customHeight="true" outlineLevel="0" collapsed="false">
      <c r="A111" s="1" t="s">
        <v>123</v>
      </c>
      <c r="B111" s="1" t="n">
        <v>872</v>
      </c>
      <c r="C111" s="1" t="n">
        <v>617</v>
      </c>
      <c r="D111" s="2" t="n">
        <v>0.70756880733945</v>
      </c>
      <c r="E111" s="1" t="n">
        <v>9</v>
      </c>
      <c r="F111" s="3" t="n">
        <v>0.0145867098865478</v>
      </c>
      <c r="G111" s="1" t="n">
        <v>6</v>
      </c>
      <c r="H111" s="3" t="n">
        <v>0.00972447325769854</v>
      </c>
      <c r="I111" s="1" t="n">
        <v>166</v>
      </c>
      <c r="J111" s="1" t="n">
        <v>332</v>
      </c>
      <c r="K111" s="1" t="n">
        <v>89</v>
      </c>
      <c r="L111" s="1" t="n">
        <v>166</v>
      </c>
      <c r="M111" s="1" t="n">
        <v>332</v>
      </c>
      <c r="N111" s="1" t="n">
        <v>89</v>
      </c>
    </row>
    <row r="112" customFormat="false" ht="19.5" hidden="false" customHeight="true" outlineLevel="0" collapsed="false">
      <c r="A112" s="1" t="s">
        <v>124</v>
      </c>
      <c r="B112" s="1" t="n">
        <v>706</v>
      </c>
      <c r="C112" s="1" t="n">
        <v>540</v>
      </c>
      <c r="D112" s="2" t="n">
        <v>0.764872521246459</v>
      </c>
      <c r="E112" s="1" t="n">
        <v>13</v>
      </c>
      <c r="F112" s="3" t="n">
        <v>0.0240740740740741</v>
      </c>
      <c r="G112" s="1" t="n">
        <v>6</v>
      </c>
      <c r="H112" s="3" t="n">
        <v>0.0111111111111111</v>
      </c>
      <c r="I112" s="1" t="n">
        <v>164</v>
      </c>
      <c r="J112" s="1" t="n">
        <v>296</v>
      </c>
      <c r="K112" s="1" t="n">
        <v>54</v>
      </c>
      <c r="L112" s="1" t="n">
        <v>164</v>
      </c>
      <c r="M112" s="1" t="n">
        <v>296</v>
      </c>
      <c r="N112" s="1" t="n">
        <v>54</v>
      </c>
    </row>
    <row r="113" customFormat="false" ht="19.5" hidden="false" customHeight="true" outlineLevel="0" collapsed="false">
      <c r="A113" s="1" t="s">
        <v>125</v>
      </c>
      <c r="B113" s="1" t="n">
        <v>1112</v>
      </c>
      <c r="C113" s="1" t="n">
        <v>588</v>
      </c>
      <c r="D113" s="2" t="n">
        <v>0.528776978417266</v>
      </c>
      <c r="E113" s="1" t="n">
        <v>7</v>
      </c>
      <c r="F113" s="3" t="n">
        <v>0.0119047619047619</v>
      </c>
      <c r="G113" s="1" t="n">
        <v>9</v>
      </c>
      <c r="H113" s="3" t="n">
        <v>0.0153061224489796</v>
      </c>
      <c r="I113" s="1" t="n">
        <v>255</v>
      </c>
      <c r="J113" s="1" t="n">
        <v>503</v>
      </c>
      <c r="K113" s="1" t="n">
        <v>106</v>
      </c>
      <c r="L113" s="1" t="n">
        <v>255</v>
      </c>
      <c r="M113" s="1" t="n">
        <v>503</v>
      </c>
      <c r="N113" s="1" t="n">
        <v>106</v>
      </c>
    </row>
    <row r="114" customFormat="false" ht="19.5" hidden="false" customHeight="true" outlineLevel="0" collapsed="false">
      <c r="A114" s="1" t="s">
        <v>126</v>
      </c>
      <c r="B114" s="1" t="n">
        <v>926</v>
      </c>
      <c r="C114" s="1" t="n">
        <v>718</v>
      </c>
      <c r="D114" s="2" t="n">
        <v>0.775377969762419</v>
      </c>
      <c r="E114" s="1" t="n">
        <v>7</v>
      </c>
      <c r="F114" s="3" t="n">
        <v>0.00974930362116992</v>
      </c>
      <c r="G114" s="1" t="n">
        <v>7</v>
      </c>
      <c r="H114" s="3" t="n">
        <v>0.00974930362116992</v>
      </c>
      <c r="I114" s="1" t="n">
        <v>191</v>
      </c>
      <c r="J114" s="1" t="n">
        <v>415</v>
      </c>
      <c r="K114" s="1" t="n">
        <v>86</v>
      </c>
      <c r="L114" s="1" t="n">
        <v>191</v>
      </c>
      <c r="M114" s="1" t="n">
        <v>415</v>
      </c>
      <c r="N114" s="1" t="n">
        <v>86</v>
      </c>
    </row>
    <row r="115" customFormat="false" ht="19.5" hidden="false" customHeight="true" outlineLevel="0" collapsed="false">
      <c r="A115" s="1" t="s">
        <v>127</v>
      </c>
      <c r="B115" s="1" t="n">
        <v>510</v>
      </c>
      <c r="C115" s="1" t="n">
        <v>360</v>
      </c>
      <c r="D115" s="2" t="n">
        <v>0.705882352941177</v>
      </c>
      <c r="E115" s="1" t="n">
        <v>8</v>
      </c>
      <c r="F115" s="3" t="n">
        <v>0.0222222222222222</v>
      </c>
      <c r="G115" s="1" t="n">
        <v>6</v>
      </c>
      <c r="H115" s="3" t="n">
        <v>0.0166666666666667</v>
      </c>
      <c r="I115" s="1" t="n">
        <v>125</v>
      </c>
      <c r="J115" s="1" t="n">
        <v>169</v>
      </c>
      <c r="K115" s="1" t="n">
        <v>42</v>
      </c>
      <c r="L115" s="1" t="n">
        <v>125</v>
      </c>
      <c r="M115" s="1" t="n">
        <v>169</v>
      </c>
      <c r="N115" s="1" t="n">
        <v>42</v>
      </c>
    </row>
    <row r="116" customFormat="false" ht="19.5" hidden="false" customHeight="true" outlineLevel="0" collapsed="false">
      <c r="A116" s="1" t="s">
        <v>128</v>
      </c>
      <c r="B116" s="1" t="n">
        <v>772</v>
      </c>
      <c r="C116" s="1" t="n">
        <v>607</v>
      </c>
      <c r="D116" s="2" t="n">
        <v>0.786269430051814</v>
      </c>
      <c r="E116" s="1" t="n">
        <v>3</v>
      </c>
      <c r="F116" s="3" t="n">
        <v>0.00494233937397035</v>
      </c>
      <c r="G116" s="1" t="n">
        <v>7</v>
      </c>
      <c r="H116" s="3" t="n">
        <v>0.0115321252059308</v>
      </c>
      <c r="I116" s="1" t="n">
        <v>193</v>
      </c>
      <c r="J116" s="1" t="n">
        <v>319</v>
      </c>
      <c r="K116" s="1" t="n">
        <v>74</v>
      </c>
      <c r="L116" s="1" t="n">
        <v>193</v>
      </c>
      <c r="M116" s="1" t="n">
        <v>319</v>
      </c>
      <c r="N116" s="1" t="n">
        <v>74</v>
      </c>
    </row>
    <row r="117" customFormat="false" ht="19.5" hidden="false" customHeight="true" outlineLevel="0" collapsed="false">
      <c r="A117" s="1" t="s">
        <v>129</v>
      </c>
      <c r="B117" s="1" t="n">
        <v>906</v>
      </c>
      <c r="C117" s="1" t="n">
        <v>709</v>
      </c>
      <c r="D117" s="2" t="n">
        <v>0.782560706401766</v>
      </c>
      <c r="E117" s="1" t="n">
        <v>10</v>
      </c>
      <c r="F117" s="3" t="n">
        <v>0.0141043723554302</v>
      </c>
      <c r="G117" s="1" t="n">
        <v>7</v>
      </c>
      <c r="H117" s="3" t="n">
        <v>0.00987306064880113</v>
      </c>
      <c r="I117" s="1" t="n">
        <v>208</v>
      </c>
      <c r="J117" s="1" t="n">
        <v>368</v>
      </c>
      <c r="K117" s="1" t="n">
        <v>106</v>
      </c>
      <c r="L117" s="1" t="n">
        <v>208</v>
      </c>
      <c r="M117" s="1" t="n">
        <v>368</v>
      </c>
      <c r="N117" s="1" t="n">
        <v>106</v>
      </c>
    </row>
    <row r="118" customFormat="false" ht="19.5" hidden="false" customHeight="true" outlineLevel="0" collapsed="false">
      <c r="A118" s="1" t="s">
        <v>130</v>
      </c>
      <c r="B118" s="1" t="n">
        <v>757</v>
      </c>
      <c r="C118" s="1" t="n">
        <v>593</v>
      </c>
      <c r="D118" s="2" t="n">
        <v>0.78335535006605</v>
      </c>
      <c r="E118" s="1" t="n">
        <v>4</v>
      </c>
      <c r="F118" s="3" t="n">
        <v>0.00674536256323777</v>
      </c>
      <c r="G118" s="1" t="n">
        <v>3</v>
      </c>
      <c r="H118" s="3" t="n">
        <v>0.00505902192242833</v>
      </c>
      <c r="I118" s="1" t="n">
        <v>203</v>
      </c>
      <c r="J118" s="1" t="n">
        <v>304</v>
      </c>
      <c r="K118" s="1" t="n">
        <v>71</v>
      </c>
      <c r="L118" s="1" t="n">
        <v>203</v>
      </c>
      <c r="M118" s="1" t="n">
        <v>304</v>
      </c>
      <c r="N118" s="1" t="n">
        <v>71</v>
      </c>
    </row>
    <row r="119" customFormat="false" ht="19.5" hidden="false" customHeight="true" outlineLevel="0" collapsed="false">
      <c r="A119" s="1" t="s">
        <v>131</v>
      </c>
      <c r="B119" s="1" t="n">
        <v>1065</v>
      </c>
      <c r="C119" s="1" t="n">
        <v>829</v>
      </c>
      <c r="D119" s="2" t="n">
        <v>0.778403755868545</v>
      </c>
      <c r="E119" s="1" t="n">
        <v>5</v>
      </c>
      <c r="F119" s="3" t="n">
        <v>0.0060313630880579</v>
      </c>
      <c r="G119" s="1" t="n">
        <v>8</v>
      </c>
      <c r="H119" s="3" t="n">
        <v>0.00965018094089264</v>
      </c>
      <c r="I119" s="1" t="n">
        <v>263</v>
      </c>
      <c r="J119" s="1" t="n">
        <v>440</v>
      </c>
      <c r="K119" s="1" t="n">
        <v>107</v>
      </c>
      <c r="L119" s="1" t="n">
        <v>263</v>
      </c>
      <c r="M119" s="1" t="n">
        <v>440</v>
      </c>
      <c r="N119" s="1" t="n">
        <v>107</v>
      </c>
    </row>
    <row r="120" customFormat="false" ht="19.5" hidden="false" customHeight="true" outlineLevel="0" collapsed="false">
      <c r="A120" s="1" t="s">
        <v>132</v>
      </c>
      <c r="B120" s="1" t="n">
        <v>982</v>
      </c>
      <c r="C120" s="1" t="n">
        <v>722</v>
      </c>
      <c r="D120" s="2" t="n">
        <v>0.735234215885947</v>
      </c>
      <c r="E120" s="1" t="n">
        <v>11</v>
      </c>
      <c r="F120" s="3" t="n">
        <v>0.0152354570637119</v>
      </c>
      <c r="G120" s="1" t="n">
        <v>8</v>
      </c>
      <c r="H120" s="3" t="n">
        <v>0.0110803324099723</v>
      </c>
      <c r="I120" s="1" t="n">
        <v>253</v>
      </c>
      <c r="J120" s="1" t="n">
        <v>354</v>
      </c>
      <c r="K120" s="1" t="n">
        <v>82</v>
      </c>
      <c r="L120" s="1" t="n">
        <v>253</v>
      </c>
      <c r="M120" s="1" t="n">
        <v>354</v>
      </c>
      <c r="N120" s="1" t="n">
        <v>82</v>
      </c>
    </row>
    <row r="121" customFormat="false" ht="19.5" hidden="false" customHeight="true" outlineLevel="0" collapsed="false">
      <c r="A121" s="1" t="s">
        <v>133</v>
      </c>
      <c r="B121" s="1" t="n">
        <v>788</v>
      </c>
      <c r="C121" s="1" t="n">
        <v>531</v>
      </c>
      <c r="D121" s="2" t="n">
        <v>0.673857868020305</v>
      </c>
      <c r="E121" s="1" t="n">
        <v>3</v>
      </c>
      <c r="F121" s="3" t="n">
        <v>0.00564971751412429</v>
      </c>
      <c r="G121" s="1" t="n">
        <v>4</v>
      </c>
      <c r="H121" s="3" t="n">
        <v>0.00753295668549906</v>
      </c>
      <c r="I121" s="1" t="n">
        <v>174</v>
      </c>
      <c r="J121" s="1" t="n">
        <v>288</v>
      </c>
      <c r="K121" s="1" t="n">
        <v>53</v>
      </c>
      <c r="L121" s="1" t="n">
        <v>174</v>
      </c>
      <c r="M121" s="1" t="n">
        <v>288</v>
      </c>
      <c r="N121" s="1" t="n">
        <v>53</v>
      </c>
    </row>
    <row r="122" customFormat="false" ht="19.5" hidden="false" customHeight="true" outlineLevel="0" collapsed="false">
      <c r="A122" s="1" t="s">
        <v>134</v>
      </c>
      <c r="B122" s="1" t="n">
        <v>590</v>
      </c>
      <c r="C122" s="1" t="n">
        <v>410</v>
      </c>
      <c r="D122" s="2" t="n">
        <v>0.694915254237288</v>
      </c>
      <c r="E122" s="1" t="n">
        <v>0</v>
      </c>
      <c r="F122" s="3" t="n">
        <v>0</v>
      </c>
      <c r="G122" s="1" t="n">
        <v>8</v>
      </c>
      <c r="H122" s="3" t="n">
        <v>0.0195121951219512</v>
      </c>
      <c r="I122" s="1" t="n">
        <v>125</v>
      </c>
      <c r="J122" s="1" t="n">
        <v>220</v>
      </c>
      <c r="K122" s="1" t="n">
        <v>50</v>
      </c>
      <c r="L122" s="1" t="n">
        <v>125</v>
      </c>
      <c r="M122" s="1" t="n">
        <v>220</v>
      </c>
      <c r="N122" s="1" t="n">
        <v>50</v>
      </c>
    </row>
    <row r="123" customFormat="false" ht="19.5" hidden="false" customHeight="true" outlineLevel="0" collapsed="false">
      <c r="A123" s="1" t="s">
        <v>135</v>
      </c>
      <c r="B123" s="1" t="n">
        <v>1083</v>
      </c>
      <c r="C123" s="1" t="n">
        <v>817</v>
      </c>
      <c r="D123" s="2" t="n">
        <v>0.754385964912281</v>
      </c>
      <c r="E123" s="1" t="n">
        <v>5</v>
      </c>
      <c r="F123" s="3" t="n">
        <v>0.00611995104039168</v>
      </c>
      <c r="G123" s="1" t="n">
        <v>8</v>
      </c>
      <c r="H123" s="3" t="n">
        <v>0.00979192166462668</v>
      </c>
      <c r="I123" s="1" t="n">
        <v>272</v>
      </c>
      <c r="J123" s="1" t="n">
        <v>397</v>
      </c>
      <c r="K123" s="1" t="n">
        <v>114</v>
      </c>
      <c r="L123" s="1" t="n">
        <v>272</v>
      </c>
      <c r="M123" s="1" t="n">
        <v>397</v>
      </c>
      <c r="N123" s="1" t="n">
        <v>114</v>
      </c>
    </row>
    <row r="124" customFormat="false" ht="19.5" hidden="false" customHeight="true" outlineLevel="0" collapsed="false">
      <c r="A124" s="1" t="s">
        <v>136</v>
      </c>
      <c r="B124" s="1" t="n">
        <v>1303</v>
      </c>
      <c r="C124" s="1" t="n">
        <v>947</v>
      </c>
      <c r="D124" s="2" t="n">
        <v>0.726784343821949</v>
      </c>
      <c r="E124" s="1" t="n">
        <v>11</v>
      </c>
      <c r="F124" s="3" t="n">
        <v>0.0116156282998944</v>
      </c>
      <c r="G124" s="1" t="n">
        <v>5</v>
      </c>
      <c r="H124" s="3" t="n">
        <v>0.00527983104540655</v>
      </c>
      <c r="I124" s="1" t="n">
        <v>348</v>
      </c>
      <c r="J124" s="1" t="n">
        <v>430</v>
      </c>
      <c r="K124" s="1" t="n">
        <v>138</v>
      </c>
      <c r="L124" s="1" t="n">
        <v>348</v>
      </c>
      <c r="M124" s="1" t="n">
        <v>430</v>
      </c>
      <c r="N124" s="1" t="n">
        <v>138</v>
      </c>
    </row>
    <row r="125" customFormat="false" ht="19.5" hidden="false" customHeight="true" outlineLevel="0" collapsed="false">
      <c r="A125" s="1" t="s">
        <v>137</v>
      </c>
      <c r="B125" s="1" t="n">
        <v>684</v>
      </c>
      <c r="C125" s="1" t="n">
        <v>532</v>
      </c>
      <c r="D125" s="2" t="n">
        <v>0.777777777777778</v>
      </c>
      <c r="E125" s="1" t="n">
        <v>4</v>
      </c>
      <c r="F125" s="3" t="n">
        <v>0.0075187969924812</v>
      </c>
      <c r="G125" s="1" t="n">
        <v>8</v>
      </c>
      <c r="H125" s="3" t="n">
        <v>0.0150375939849624</v>
      </c>
      <c r="I125" s="1" t="n">
        <v>129</v>
      </c>
      <c r="J125" s="1" t="n">
        <v>321</v>
      </c>
      <c r="K125" s="1" t="n">
        <v>62</v>
      </c>
      <c r="L125" s="1" t="n">
        <v>129</v>
      </c>
      <c r="M125" s="1" t="n">
        <v>321</v>
      </c>
      <c r="N125" s="1" t="n">
        <v>62</v>
      </c>
    </row>
    <row r="126" customFormat="false" ht="19.5" hidden="false" customHeight="true" outlineLevel="0" collapsed="false">
      <c r="A126" s="1" t="s">
        <v>138</v>
      </c>
      <c r="B126" s="1" t="n">
        <v>588</v>
      </c>
      <c r="C126" s="1" t="n">
        <v>469</v>
      </c>
      <c r="D126" s="2" t="n">
        <v>0.797619047619048</v>
      </c>
      <c r="E126" s="1" t="n">
        <v>3</v>
      </c>
      <c r="F126" s="3" t="n">
        <v>0.00639658848614073</v>
      </c>
      <c r="G126" s="1" t="n">
        <v>6</v>
      </c>
      <c r="H126" s="3" t="n">
        <v>0.0127931769722815</v>
      </c>
      <c r="I126" s="1" t="n">
        <v>87</v>
      </c>
      <c r="J126" s="1" t="n">
        <v>317</v>
      </c>
      <c r="K126" s="1" t="n">
        <v>52</v>
      </c>
      <c r="L126" s="1" t="n">
        <v>87</v>
      </c>
      <c r="M126" s="1" t="n">
        <v>317</v>
      </c>
      <c r="N126" s="1" t="n">
        <v>52</v>
      </c>
    </row>
    <row r="127" customFormat="false" ht="19.5" hidden="false" customHeight="true" outlineLevel="0" collapsed="false">
      <c r="A127" s="1" t="s">
        <v>139</v>
      </c>
      <c r="B127" s="1" t="n">
        <v>749</v>
      </c>
      <c r="C127" s="1" t="n">
        <v>566</v>
      </c>
      <c r="D127" s="2" t="n">
        <v>0.755674232309746</v>
      </c>
      <c r="E127" s="1" t="n">
        <v>4</v>
      </c>
      <c r="F127" s="3" t="n">
        <v>0.00706713780918728</v>
      </c>
      <c r="G127" s="1" t="n">
        <v>9</v>
      </c>
      <c r="H127" s="3" t="n">
        <v>0.0159010600706714</v>
      </c>
      <c r="I127" s="1" t="n">
        <v>159</v>
      </c>
      <c r="J127" s="1" t="n">
        <v>314</v>
      </c>
      <c r="K127" s="1" t="n">
        <v>71</v>
      </c>
      <c r="L127" s="1" t="n">
        <v>159</v>
      </c>
      <c r="M127" s="1" t="n">
        <v>314</v>
      </c>
      <c r="N127" s="1" t="n">
        <v>71</v>
      </c>
    </row>
    <row r="128" customFormat="false" ht="19.5" hidden="false" customHeight="true" outlineLevel="0" collapsed="false">
      <c r="A128" s="1" t="s">
        <v>140</v>
      </c>
      <c r="B128" s="1" t="n">
        <v>592</v>
      </c>
      <c r="C128" s="1" t="n">
        <v>443</v>
      </c>
      <c r="D128" s="2" t="n">
        <v>0.748310810810811</v>
      </c>
      <c r="E128" s="1" t="n">
        <v>8</v>
      </c>
      <c r="F128" s="3" t="n">
        <v>0.018058690744921</v>
      </c>
      <c r="G128" s="1" t="n">
        <v>2</v>
      </c>
      <c r="H128" s="3" t="n">
        <v>0.00451467268623025</v>
      </c>
      <c r="I128" s="1" t="n">
        <v>158</v>
      </c>
      <c r="J128" s="1" t="n">
        <v>211</v>
      </c>
      <c r="K128" s="1" t="n">
        <v>53</v>
      </c>
      <c r="L128" s="1" t="n">
        <v>158</v>
      </c>
      <c r="M128" s="1" t="n">
        <v>211</v>
      </c>
      <c r="N128" s="1" t="n">
        <v>53</v>
      </c>
    </row>
    <row r="129" customFormat="false" ht="19.5" hidden="false" customHeight="true" outlineLevel="0" collapsed="false">
      <c r="A129" s="1" t="s">
        <v>141</v>
      </c>
      <c r="B129" s="1" t="n">
        <v>1009</v>
      </c>
      <c r="C129" s="1" t="n">
        <v>773</v>
      </c>
      <c r="D129" s="2" t="n">
        <v>0.766105054509415</v>
      </c>
      <c r="E129" s="1" t="n">
        <v>4</v>
      </c>
      <c r="F129" s="3" t="n">
        <v>0.00517464424320828</v>
      </c>
      <c r="G129" s="1" t="n">
        <v>6</v>
      </c>
      <c r="H129" s="3" t="n">
        <v>0.00776196636481242</v>
      </c>
      <c r="I129" s="1" t="n">
        <v>216</v>
      </c>
      <c r="J129" s="1" t="n">
        <v>445</v>
      </c>
      <c r="K129" s="1" t="n">
        <v>91</v>
      </c>
      <c r="L129" s="1" t="n">
        <v>216</v>
      </c>
      <c r="M129" s="1" t="n">
        <v>445</v>
      </c>
      <c r="N129" s="1" t="n">
        <v>91</v>
      </c>
    </row>
    <row r="130" customFormat="false" ht="19.5" hidden="false" customHeight="true" outlineLevel="0" collapsed="false">
      <c r="A130" s="1" t="s">
        <v>142</v>
      </c>
      <c r="B130" s="1" t="n">
        <v>1195</v>
      </c>
      <c r="C130" s="1" t="n">
        <v>922</v>
      </c>
      <c r="D130" s="2" t="n">
        <v>0.771548117154812</v>
      </c>
      <c r="E130" s="1" t="n">
        <v>18</v>
      </c>
      <c r="F130" s="3" t="n">
        <v>0.0195227765726681</v>
      </c>
      <c r="G130" s="1" t="n">
        <v>11</v>
      </c>
      <c r="H130" s="3" t="n">
        <v>0.0119305856832972</v>
      </c>
      <c r="I130" s="1" t="n">
        <v>216</v>
      </c>
      <c r="J130" s="1" t="n">
        <v>525</v>
      </c>
      <c r="K130" s="1" t="n">
        <v>132</v>
      </c>
      <c r="L130" s="1" t="n">
        <v>216</v>
      </c>
      <c r="M130" s="1" t="n">
        <v>525</v>
      </c>
      <c r="N130" s="1" t="n">
        <v>132</v>
      </c>
    </row>
    <row r="131" customFormat="false" ht="19.5" hidden="false" customHeight="true" outlineLevel="0" collapsed="false">
      <c r="A131" s="1" t="s">
        <v>143</v>
      </c>
      <c r="B131" s="1" t="n">
        <v>612</v>
      </c>
      <c r="C131" s="1" t="n">
        <v>474</v>
      </c>
      <c r="D131" s="2" t="n">
        <v>0.774509803921569</v>
      </c>
      <c r="E131" s="1" t="n">
        <v>11</v>
      </c>
      <c r="F131" s="3" t="n">
        <v>0.0232067510548523</v>
      </c>
      <c r="G131" s="1" t="n">
        <v>4</v>
      </c>
      <c r="H131" s="3" t="n">
        <v>0.00843881856540084</v>
      </c>
      <c r="I131" s="1" t="n">
        <v>156</v>
      </c>
      <c r="J131" s="1" t="n">
        <v>220</v>
      </c>
      <c r="K131" s="1" t="n">
        <v>66</v>
      </c>
      <c r="L131" s="1" t="n">
        <v>156</v>
      </c>
      <c r="M131" s="1" t="n">
        <v>220</v>
      </c>
      <c r="N131" s="1" t="n">
        <v>66</v>
      </c>
    </row>
    <row r="132" customFormat="false" ht="19.5" hidden="false" customHeight="true" outlineLevel="0" collapsed="false">
      <c r="A132" s="1" t="s">
        <v>144</v>
      </c>
      <c r="B132" s="1" t="n">
        <v>888</v>
      </c>
      <c r="C132" s="1" t="n">
        <v>682</v>
      </c>
      <c r="D132" s="2" t="n">
        <v>0.768018018018018</v>
      </c>
      <c r="E132" s="1" t="n">
        <v>7</v>
      </c>
      <c r="F132" s="3" t="n">
        <v>0.0102639296187683</v>
      </c>
      <c r="G132" s="1" t="n">
        <v>2</v>
      </c>
      <c r="H132" s="3" t="n">
        <v>0.00293255131964809</v>
      </c>
      <c r="I132" s="1" t="n">
        <v>225</v>
      </c>
      <c r="J132" s="1" t="n">
        <v>344</v>
      </c>
      <c r="K132" s="1" t="n">
        <v>96</v>
      </c>
      <c r="L132" s="1" t="n">
        <v>225</v>
      </c>
      <c r="M132" s="1" t="n">
        <v>344</v>
      </c>
      <c r="N132" s="1" t="n">
        <v>96</v>
      </c>
    </row>
    <row r="133" customFormat="false" ht="19.5" hidden="false" customHeight="true" outlineLevel="0" collapsed="false">
      <c r="A133" s="1" t="s">
        <v>145</v>
      </c>
      <c r="B133" s="1" t="n">
        <v>886</v>
      </c>
      <c r="C133" s="1" t="n">
        <v>698</v>
      </c>
      <c r="D133" s="2" t="n">
        <v>0.787810383747178</v>
      </c>
      <c r="E133" s="1" t="n">
        <v>3</v>
      </c>
      <c r="F133" s="3" t="n">
        <v>0.00429799426934097</v>
      </c>
      <c r="G133" s="1" t="n">
        <v>9</v>
      </c>
      <c r="H133" s="3" t="n">
        <v>0.0128939828080229</v>
      </c>
      <c r="I133" s="1" t="n">
        <v>244</v>
      </c>
      <c r="J133" s="1" t="n">
        <v>342</v>
      </c>
      <c r="K133" s="1" t="n">
        <v>85</v>
      </c>
      <c r="L133" s="1" t="n">
        <v>244</v>
      </c>
      <c r="M133" s="1" t="n">
        <v>342</v>
      </c>
      <c r="N133" s="1" t="n">
        <v>85</v>
      </c>
    </row>
    <row r="134" customFormat="false" ht="19.5" hidden="false" customHeight="true" outlineLevel="0" collapsed="false">
      <c r="A134" s="1" t="s">
        <v>146</v>
      </c>
      <c r="B134" s="1" t="n">
        <v>1002</v>
      </c>
      <c r="C134" s="1" t="n">
        <v>735</v>
      </c>
      <c r="D134" s="2" t="n">
        <v>0.733532934131737</v>
      </c>
      <c r="E134" s="1" t="n">
        <v>7</v>
      </c>
      <c r="F134" s="3" t="n">
        <v>0.00952380952380953</v>
      </c>
      <c r="G134" s="1" t="n">
        <v>17</v>
      </c>
      <c r="H134" s="3" t="n">
        <v>0.0231292517006803</v>
      </c>
      <c r="I134" s="1" t="n">
        <v>276</v>
      </c>
      <c r="J134" s="1" t="n">
        <v>297</v>
      </c>
      <c r="K134" s="1" t="n">
        <v>117</v>
      </c>
      <c r="L134" s="1" t="n">
        <v>276</v>
      </c>
      <c r="M134" s="1" t="n">
        <v>297</v>
      </c>
      <c r="N134" s="1" t="n">
        <v>117</v>
      </c>
    </row>
    <row r="135" customFormat="false" ht="19.5" hidden="false" customHeight="true" outlineLevel="0" collapsed="false">
      <c r="A135" s="1" t="s">
        <v>147</v>
      </c>
      <c r="B135" s="1" t="n">
        <v>1619</v>
      </c>
      <c r="C135" s="1" t="n">
        <v>1271</v>
      </c>
      <c r="D135" s="2" t="n">
        <v>0.785052501544163</v>
      </c>
      <c r="E135" s="1" t="n">
        <v>27</v>
      </c>
      <c r="F135" s="3" t="n">
        <v>0.021243115656963</v>
      </c>
      <c r="G135" s="1" t="n">
        <v>13</v>
      </c>
      <c r="H135" s="3" t="n">
        <v>0.010228166797797</v>
      </c>
      <c r="I135" s="1" t="n">
        <v>394</v>
      </c>
      <c r="J135" s="1" t="n">
        <v>574</v>
      </c>
      <c r="K135" s="1" t="n">
        <v>235</v>
      </c>
      <c r="L135" s="1" t="n">
        <v>394</v>
      </c>
      <c r="M135" s="1" t="n">
        <v>574</v>
      </c>
      <c r="N135" s="1" t="n">
        <v>235</v>
      </c>
    </row>
    <row r="136" customFormat="false" ht="19.5" hidden="false" customHeight="true" outlineLevel="0" collapsed="false">
      <c r="A136" s="1" t="s">
        <v>148</v>
      </c>
      <c r="B136" s="1" t="n">
        <v>756</v>
      </c>
      <c r="C136" s="1" t="n">
        <v>573</v>
      </c>
      <c r="D136" s="2" t="n">
        <v>0.757936507936508</v>
      </c>
      <c r="E136" s="1" t="n">
        <v>14</v>
      </c>
      <c r="F136" s="3" t="n">
        <v>0.0244328097731239</v>
      </c>
      <c r="G136" s="1" t="n">
        <v>1</v>
      </c>
      <c r="H136" s="3" t="n">
        <v>0.00174520069808028</v>
      </c>
      <c r="I136" s="1" t="n">
        <v>155</v>
      </c>
      <c r="J136" s="1" t="n">
        <v>323</v>
      </c>
      <c r="K136" s="1" t="n">
        <v>76</v>
      </c>
      <c r="L136" s="1" t="n">
        <v>155</v>
      </c>
      <c r="M136" s="1" t="n">
        <v>323</v>
      </c>
      <c r="N136" s="1" t="n">
        <v>76</v>
      </c>
    </row>
    <row r="137" customFormat="false" ht="19.5" hidden="false" customHeight="true" outlineLevel="0" collapsed="false">
      <c r="A137" s="1" t="s">
        <v>149</v>
      </c>
      <c r="B137" s="1" t="n">
        <v>974</v>
      </c>
      <c r="C137" s="1" t="n">
        <v>755</v>
      </c>
      <c r="D137" s="2" t="n">
        <v>0.775154004106776</v>
      </c>
      <c r="E137" s="1" t="n">
        <v>11</v>
      </c>
      <c r="F137" s="3" t="n">
        <v>0.0145695364238411</v>
      </c>
      <c r="G137" s="1" t="n">
        <v>13</v>
      </c>
      <c r="H137" s="3" t="n">
        <v>0.0172185430463576</v>
      </c>
      <c r="I137" s="1" t="n">
        <v>208</v>
      </c>
      <c r="J137" s="1" t="n">
        <v>431</v>
      </c>
      <c r="K137" s="1" t="n">
        <v>83</v>
      </c>
      <c r="L137" s="1" t="n">
        <v>208</v>
      </c>
      <c r="M137" s="1" t="n">
        <v>431</v>
      </c>
      <c r="N137" s="1" t="n">
        <v>83</v>
      </c>
    </row>
    <row r="138" customFormat="false" ht="19.5" hidden="false" customHeight="true" outlineLevel="0" collapsed="false">
      <c r="A138" s="1" t="s">
        <v>150</v>
      </c>
      <c r="B138" s="1" t="n">
        <v>908</v>
      </c>
      <c r="C138" s="1" t="n">
        <v>670</v>
      </c>
      <c r="D138" s="2" t="n">
        <v>0.737885462555066</v>
      </c>
      <c r="E138" s="1" t="n">
        <v>6</v>
      </c>
      <c r="F138" s="3" t="n">
        <v>0.00895522388059702</v>
      </c>
      <c r="G138" s="1" t="n">
        <v>8</v>
      </c>
      <c r="H138" s="3" t="n">
        <v>0.0119402985074627</v>
      </c>
      <c r="I138" s="1" t="n">
        <v>221</v>
      </c>
      <c r="J138" s="1" t="n">
        <v>345</v>
      </c>
      <c r="K138" s="1" t="n">
        <v>75</v>
      </c>
      <c r="L138" s="1" t="n">
        <v>221</v>
      </c>
      <c r="M138" s="1" t="n">
        <v>345</v>
      </c>
      <c r="N138" s="1" t="n">
        <v>75</v>
      </c>
    </row>
    <row r="139" customFormat="false" ht="19.5" hidden="false" customHeight="true" outlineLevel="0" collapsed="false">
      <c r="A139" s="1" t="s">
        <v>151</v>
      </c>
      <c r="B139" s="1" t="n">
        <v>786</v>
      </c>
      <c r="C139" s="1" t="n">
        <v>568</v>
      </c>
      <c r="D139" s="2" t="n">
        <v>0.72264631043257</v>
      </c>
      <c r="E139" s="1" t="n">
        <v>7</v>
      </c>
      <c r="F139" s="3" t="n">
        <v>0.0123239436619718</v>
      </c>
      <c r="G139" s="1" t="n">
        <v>7</v>
      </c>
      <c r="H139" s="3" t="n">
        <v>0.0123239436619718</v>
      </c>
      <c r="I139" s="1" t="n">
        <v>181</v>
      </c>
      <c r="J139" s="1" t="n">
        <v>288</v>
      </c>
      <c r="K139" s="1" t="n">
        <v>75</v>
      </c>
      <c r="L139" s="1" t="n">
        <v>181</v>
      </c>
      <c r="M139" s="1" t="n">
        <v>288</v>
      </c>
      <c r="N139" s="1" t="n">
        <v>75</v>
      </c>
    </row>
    <row r="140" customFormat="false" ht="19.5" hidden="false" customHeight="true" outlineLevel="0" collapsed="false">
      <c r="A140" s="1" t="s">
        <v>152</v>
      </c>
      <c r="B140" s="1" t="n">
        <v>1013</v>
      </c>
      <c r="C140" s="1" t="n">
        <v>741</v>
      </c>
      <c r="D140" s="2" t="n">
        <v>0.731490621915104</v>
      </c>
      <c r="E140" s="1" t="n">
        <v>9</v>
      </c>
      <c r="F140" s="3" t="n">
        <v>0.0121457489878543</v>
      </c>
      <c r="G140" s="1" t="n">
        <v>4</v>
      </c>
      <c r="H140" s="3" t="n">
        <v>0.00539811066126856</v>
      </c>
      <c r="I140" s="1" t="n">
        <v>233</v>
      </c>
      <c r="J140" s="1" t="n">
        <v>396</v>
      </c>
      <c r="K140" s="1" t="n">
        <v>81</v>
      </c>
      <c r="L140" s="1" t="n">
        <v>233</v>
      </c>
      <c r="M140" s="1" t="n">
        <v>396</v>
      </c>
      <c r="N140" s="1" t="n">
        <v>81</v>
      </c>
    </row>
    <row r="141" customFormat="false" ht="19.5" hidden="false" customHeight="true" outlineLevel="0" collapsed="false">
      <c r="A141" s="1" t="s">
        <v>153</v>
      </c>
      <c r="B141" s="1" t="n">
        <v>1562</v>
      </c>
      <c r="C141" s="1" t="n">
        <v>1220</v>
      </c>
      <c r="D141" s="2" t="n">
        <v>0.781049935979513</v>
      </c>
      <c r="E141" s="1" t="n">
        <v>18</v>
      </c>
      <c r="F141" s="3" t="n">
        <v>0.0147540983606557</v>
      </c>
      <c r="G141" s="1" t="n">
        <v>11</v>
      </c>
      <c r="H141" s="3" t="n">
        <v>0.00901639344262295</v>
      </c>
      <c r="I141" s="1" t="n">
        <v>339</v>
      </c>
      <c r="J141" s="1" t="n">
        <v>643</v>
      </c>
      <c r="K141" s="1" t="n">
        <v>187</v>
      </c>
      <c r="L141" s="1" t="n">
        <v>339</v>
      </c>
      <c r="M141" s="1" t="n">
        <v>643</v>
      </c>
      <c r="N141" s="1" t="n">
        <v>187</v>
      </c>
    </row>
    <row r="142" customFormat="false" ht="19.5" hidden="false" customHeight="true" outlineLevel="0" collapsed="false">
      <c r="A142" s="1" t="s">
        <v>154</v>
      </c>
      <c r="B142" s="1" t="n">
        <v>699</v>
      </c>
      <c r="C142" s="1" t="n">
        <v>504</v>
      </c>
      <c r="D142" s="2" t="n">
        <v>0.721030042918455</v>
      </c>
      <c r="E142" s="1" t="n">
        <v>9</v>
      </c>
      <c r="F142" s="3" t="n">
        <v>0.0178571428571429</v>
      </c>
      <c r="G142" s="1" t="n">
        <v>3</v>
      </c>
      <c r="H142" s="3" t="n">
        <v>0.00595238095238095</v>
      </c>
      <c r="I142" s="1" t="n">
        <v>169</v>
      </c>
      <c r="J142" s="1" t="n">
        <v>265</v>
      </c>
      <c r="K142" s="1" t="n">
        <v>52</v>
      </c>
      <c r="L142" s="1" t="n">
        <v>169</v>
      </c>
      <c r="M142" s="1" t="n">
        <v>265</v>
      </c>
      <c r="N142" s="1" t="n">
        <v>52</v>
      </c>
    </row>
    <row r="143" customFormat="false" ht="19.5" hidden="false" customHeight="true" outlineLevel="0" collapsed="false">
      <c r="A143" s="1" t="s">
        <v>155</v>
      </c>
      <c r="B143" s="1" t="n">
        <v>756</v>
      </c>
      <c r="C143" s="1" t="n">
        <v>592</v>
      </c>
      <c r="D143" s="2" t="n">
        <v>0.783068783068783</v>
      </c>
      <c r="E143" s="1" t="n">
        <v>3</v>
      </c>
      <c r="F143" s="3" t="n">
        <v>0.00506756756756757</v>
      </c>
      <c r="G143" s="1" t="n">
        <v>5</v>
      </c>
      <c r="H143" s="3" t="n">
        <v>0.00844594594594595</v>
      </c>
      <c r="I143" s="1" t="n">
        <v>188</v>
      </c>
      <c r="J143" s="1" t="n">
        <v>319</v>
      </c>
      <c r="K143" s="1" t="n">
        <v>63</v>
      </c>
      <c r="L143" s="1" t="n">
        <v>188</v>
      </c>
      <c r="M143" s="1" t="n">
        <v>319</v>
      </c>
      <c r="N143" s="1" t="n">
        <v>63</v>
      </c>
    </row>
    <row r="144" customFormat="false" ht="19.5" hidden="false" customHeight="true" outlineLevel="0" collapsed="false">
      <c r="A144" s="1" t="s">
        <v>156</v>
      </c>
      <c r="B144" s="1" t="n">
        <v>661</v>
      </c>
      <c r="C144" s="1" t="n">
        <v>509</v>
      </c>
      <c r="D144" s="2" t="n">
        <v>0.770045385779123</v>
      </c>
      <c r="E144" s="1" t="n">
        <v>6</v>
      </c>
      <c r="F144" s="3" t="n">
        <v>0.0117878192534381</v>
      </c>
      <c r="G144" s="1" t="n">
        <v>4</v>
      </c>
      <c r="H144" s="3" t="n">
        <v>0.00785854616895874</v>
      </c>
      <c r="I144" s="1" t="n">
        <v>175</v>
      </c>
      <c r="J144" s="1" t="n">
        <v>259</v>
      </c>
      <c r="K144" s="1" t="n">
        <v>58</v>
      </c>
      <c r="L144" s="1" t="n">
        <v>175</v>
      </c>
      <c r="M144" s="1" t="n">
        <v>259</v>
      </c>
      <c r="N144" s="1" t="n">
        <v>58</v>
      </c>
    </row>
    <row r="145" customFormat="false" ht="19.5" hidden="false" customHeight="true" outlineLevel="0" collapsed="false">
      <c r="A145" s="1" t="s">
        <v>157</v>
      </c>
      <c r="B145" s="1" t="n">
        <v>696</v>
      </c>
      <c r="C145" s="1" t="n">
        <v>532</v>
      </c>
      <c r="D145" s="2" t="n">
        <v>0.764367816091954</v>
      </c>
      <c r="E145" s="1" t="n">
        <v>9</v>
      </c>
      <c r="F145" s="3" t="n">
        <v>0.0169172932330827</v>
      </c>
      <c r="G145" s="1" t="n">
        <v>3</v>
      </c>
      <c r="H145" s="3" t="n">
        <v>0.0056390977443609</v>
      </c>
      <c r="I145" s="1" t="n">
        <v>162</v>
      </c>
      <c r="J145" s="1" t="n">
        <v>274</v>
      </c>
      <c r="K145" s="1" t="n">
        <v>72</v>
      </c>
      <c r="L145" s="1" t="n">
        <v>162</v>
      </c>
      <c r="M145" s="1" t="n">
        <v>274</v>
      </c>
      <c r="N145" s="1" t="n">
        <v>72</v>
      </c>
    </row>
    <row r="146" customFormat="false" ht="19.5" hidden="false" customHeight="true" outlineLevel="0" collapsed="false">
      <c r="A146" s="1" t="s">
        <v>158</v>
      </c>
      <c r="B146" s="1" t="n">
        <v>1034</v>
      </c>
      <c r="C146" s="1" t="n">
        <v>765</v>
      </c>
      <c r="D146" s="2" t="n">
        <v>0.739845261121857</v>
      </c>
      <c r="E146" s="1" t="n">
        <v>8</v>
      </c>
      <c r="F146" s="3" t="n">
        <v>0.0104575163398693</v>
      </c>
      <c r="G146" s="1" t="n">
        <v>10</v>
      </c>
      <c r="H146" s="3" t="n">
        <v>0.0130718954248366</v>
      </c>
      <c r="I146" s="1" t="n">
        <v>231</v>
      </c>
      <c r="J146" s="1" t="n">
        <v>388</v>
      </c>
      <c r="K146" s="1" t="n">
        <v>114</v>
      </c>
      <c r="L146" s="1" t="n">
        <v>231</v>
      </c>
      <c r="M146" s="1" t="n">
        <v>388</v>
      </c>
      <c r="N146" s="1" t="n">
        <v>114</v>
      </c>
    </row>
    <row r="147" customFormat="false" ht="19.5" hidden="false" customHeight="true" outlineLevel="0" collapsed="false">
      <c r="A147" s="1" t="s">
        <v>159</v>
      </c>
      <c r="B147" s="1" t="n">
        <v>888</v>
      </c>
      <c r="C147" s="1" t="n">
        <v>710</v>
      </c>
      <c r="D147" s="2" t="n">
        <v>0.79954954954955</v>
      </c>
      <c r="E147" s="1" t="n">
        <v>19</v>
      </c>
      <c r="F147" s="3" t="n">
        <v>0.0267605633802817</v>
      </c>
      <c r="G147" s="1" t="n">
        <v>8</v>
      </c>
      <c r="H147" s="3" t="n">
        <v>0.0112676056338028</v>
      </c>
      <c r="I147" s="1" t="n">
        <v>218</v>
      </c>
      <c r="J147" s="1" t="n">
        <v>356</v>
      </c>
      <c r="K147" s="1" t="n">
        <v>99</v>
      </c>
      <c r="L147" s="1" t="n">
        <v>218</v>
      </c>
      <c r="M147" s="1" t="n">
        <v>356</v>
      </c>
      <c r="N147" s="1" t="n">
        <v>99</v>
      </c>
    </row>
    <row r="148" customFormat="false" ht="19.5" hidden="false" customHeight="true" outlineLevel="0" collapsed="false">
      <c r="A148" s="1" t="s">
        <v>160</v>
      </c>
      <c r="B148" s="1" t="n">
        <v>1255</v>
      </c>
      <c r="C148" s="1" t="n">
        <v>992</v>
      </c>
      <c r="D148" s="2" t="n">
        <v>0.790438247011952</v>
      </c>
      <c r="E148" s="1" t="n">
        <v>8</v>
      </c>
      <c r="F148" s="3" t="n">
        <v>0.00806451612903226</v>
      </c>
      <c r="G148" s="1" t="n">
        <v>17</v>
      </c>
      <c r="H148" s="3" t="n">
        <v>0.0171370967741935</v>
      </c>
      <c r="I148" s="1" t="n">
        <v>303</v>
      </c>
      <c r="J148" s="1" t="n">
        <v>506</v>
      </c>
      <c r="K148" s="1" t="n">
        <v>147</v>
      </c>
      <c r="L148" s="1" t="n">
        <v>303</v>
      </c>
      <c r="M148" s="1" t="n">
        <v>506</v>
      </c>
      <c r="N148" s="1" t="n">
        <v>147</v>
      </c>
    </row>
    <row r="149" customFormat="false" ht="19.5" hidden="false" customHeight="true" outlineLevel="0" collapsed="false">
      <c r="A149" s="1" t="s">
        <v>161</v>
      </c>
      <c r="B149" s="1" t="n">
        <v>1741</v>
      </c>
      <c r="C149" s="1" t="n">
        <v>1314</v>
      </c>
      <c r="D149" s="2" t="n">
        <v>0.754738655944859</v>
      </c>
      <c r="E149" s="1" t="n">
        <v>12</v>
      </c>
      <c r="F149" s="3" t="n">
        <v>0.0091324200913242</v>
      </c>
      <c r="G149" s="1" t="n">
        <v>6</v>
      </c>
      <c r="H149" s="3" t="n">
        <v>0.0045662100456621</v>
      </c>
      <c r="I149" s="1" t="n">
        <v>235</v>
      </c>
      <c r="J149" s="1" t="n">
        <v>877</v>
      </c>
      <c r="K149" s="1" t="n">
        <v>160</v>
      </c>
      <c r="L149" s="1" t="n">
        <v>235</v>
      </c>
      <c r="M149" s="1" t="n">
        <v>877</v>
      </c>
      <c r="N149" s="1" t="n">
        <v>160</v>
      </c>
    </row>
    <row r="150" customFormat="false" ht="19.5" hidden="false" customHeight="true" outlineLevel="0" collapsed="false">
      <c r="A150" s="1" t="s">
        <v>162</v>
      </c>
      <c r="B150" s="1" t="n">
        <v>1025</v>
      </c>
      <c r="C150" s="1" t="n">
        <v>732</v>
      </c>
      <c r="D150" s="2" t="n">
        <v>0.714146341463415</v>
      </c>
      <c r="E150" s="1" t="n">
        <v>4</v>
      </c>
      <c r="F150" s="3" t="n">
        <v>0.00546448087431694</v>
      </c>
      <c r="G150" s="1" t="n">
        <v>4</v>
      </c>
      <c r="H150" s="3" t="n">
        <v>0.00546448087431694</v>
      </c>
      <c r="I150" s="1" t="n">
        <v>186</v>
      </c>
      <c r="J150" s="1" t="n">
        <v>442</v>
      </c>
      <c r="K150" s="1" t="n">
        <v>89</v>
      </c>
      <c r="L150" s="1" t="n">
        <v>186</v>
      </c>
      <c r="M150" s="1" t="n">
        <v>442</v>
      </c>
      <c r="N150" s="1" t="n">
        <v>89</v>
      </c>
    </row>
    <row r="151" customFormat="false" ht="19.5" hidden="false" customHeight="true" outlineLevel="0" collapsed="false">
      <c r="A151" s="1" t="s">
        <v>163</v>
      </c>
      <c r="B151" s="1" t="n">
        <v>1448</v>
      </c>
      <c r="C151" s="1" t="n">
        <v>1147</v>
      </c>
      <c r="D151" s="2" t="n">
        <v>0.792127071823204</v>
      </c>
      <c r="E151" s="1" t="n">
        <v>16</v>
      </c>
      <c r="F151" s="3" t="n">
        <v>0.013949433304272</v>
      </c>
      <c r="G151" s="1" t="n">
        <v>5</v>
      </c>
      <c r="H151" s="3" t="n">
        <v>0.004359197907585</v>
      </c>
      <c r="I151" s="1" t="n">
        <v>245</v>
      </c>
      <c r="J151" s="1" t="n">
        <v>737</v>
      </c>
      <c r="K151" s="1" t="n">
        <v>133</v>
      </c>
      <c r="L151" s="1" t="n">
        <v>245</v>
      </c>
      <c r="M151" s="1" t="n">
        <v>737</v>
      </c>
      <c r="N151" s="1" t="n">
        <v>133</v>
      </c>
    </row>
    <row r="152" customFormat="false" ht="19.5" hidden="false" customHeight="true" outlineLevel="0" collapsed="false">
      <c r="A152" s="1" t="s">
        <v>164</v>
      </c>
      <c r="B152" s="1" t="n">
        <v>730</v>
      </c>
      <c r="C152" s="1" t="n">
        <v>527</v>
      </c>
      <c r="D152" s="2" t="n">
        <v>0.721917808219178</v>
      </c>
      <c r="E152" s="1" t="n">
        <v>6</v>
      </c>
      <c r="F152" s="3" t="n">
        <v>0.0113851992409867</v>
      </c>
      <c r="G152" s="1" t="n">
        <v>13</v>
      </c>
      <c r="H152" s="3" t="n">
        <v>0.0246679316888046</v>
      </c>
      <c r="I152" s="1" t="n">
        <v>81</v>
      </c>
      <c r="J152" s="1" t="n">
        <v>356</v>
      </c>
      <c r="K152" s="1" t="n">
        <v>65</v>
      </c>
      <c r="L152" s="1" t="n">
        <v>81</v>
      </c>
      <c r="M152" s="1" t="n">
        <v>356</v>
      </c>
      <c r="N152" s="1" t="n">
        <v>65</v>
      </c>
    </row>
    <row r="153" customFormat="false" ht="19.5" hidden="false" customHeight="true" outlineLevel="0" collapsed="false">
      <c r="A153" s="1" t="s">
        <v>165</v>
      </c>
      <c r="B153" s="1" t="n">
        <v>1134</v>
      </c>
      <c r="C153" s="1" t="n">
        <v>823</v>
      </c>
      <c r="D153" s="2" t="n">
        <v>0.725749559082892</v>
      </c>
      <c r="E153" s="1" t="n">
        <v>7</v>
      </c>
      <c r="F153" s="3" t="n">
        <v>0.00850546780072904</v>
      </c>
      <c r="G153" s="1" t="n">
        <v>10</v>
      </c>
      <c r="H153" s="3" t="n">
        <v>0.0121506682867558</v>
      </c>
      <c r="I153" s="1" t="n">
        <v>182</v>
      </c>
      <c r="J153" s="1" t="n">
        <v>507</v>
      </c>
      <c r="K153" s="1" t="n">
        <v>106</v>
      </c>
      <c r="L153" s="1" t="n">
        <v>182</v>
      </c>
      <c r="M153" s="1" t="n">
        <v>507</v>
      </c>
      <c r="N153" s="1" t="n">
        <v>106</v>
      </c>
    </row>
    <row r="154" customFormat="false" ht="19.5" hidden="false" customHeight="true" outlineLevel="0" collapsed="false">
      <c r="A154" s="1" t="s">
        <v>166</v>
      </c>
      <c r="B154" s="1" t="n">
        <v>1125</v>
      </c>
      <c r="C154" s="1" t="n">
        <v>783</v>
      </c>
      <c r="D154" s="2" t="n">
        <v>0.696</v>
      </c>
      <c r="E154" s="1" t="n">
        <v>6</v>
      </c>
      <c r="F154" s="3" t="n">
        <v>0.00766283524904215</v>
      </c>
      <c r="G154" s="1" t="n">
        <v>6</v>
      </c>
      <c r="H154" s="3" t="n">
        <v>0.00766283524904215</v>
      </c>
      <c r="I154" s="1" t="n">
        <v>208</v>
      </c>
      <c r="J154" s="1" t="n">
        <v>439</v>
      </c>
      <c r="K154" s="1" t="n">
        <v>118</v>
      </c>
      <c r="L154" s="1" t="n">
        <v>208</v>
      </c>
      <c r="M154" s="1" t="n">
        <v>439</v>
      </c>
      <c r="N154" s="1" t="n">
        <v>118</v>
      </c>
    </row>
    <row r="155" customFormat="false" ht="19.5" hidden="false" customHeight="true" outlineLevel="0" collapsed="false">
      <c r="A155" s="1" t="s">
        <v>167</v>
      </c>
      <c r="B155" s="1" t="n">
        <v>1305</v>
      </c>
      <c r="C155" s="1" t="n">
        <v>1035</v>
      </c>
      <c r="D155" s="2" t="n">
        <v>0.793103448275862</v>
      </c>
      <c r="E155" s="1" t="n">
        <v>7</v>
      </c>
      <c r="F155" s="3" t="n">
        <v>0.00676328502415459</v>
      </c>
      <c r="G155" s="1" t="n">
        <v>11</v>
      </c>
      <c r="H155" s="3" t="n">
        <v>0.0106280193236715</v>
      </c>
      <c r="I155" s="1" t="n">
        <v>237</v>
      </c>
      <c r="J155" s="1" t="n">
        <v>633</v>
      </c>
      <c r="K155" s="1" t="n">
        <v>135</v>
      </c>
      <c r="L155" s="1" t="n">
        <v>237</v>
      </c>
      <c r="M155" s="1" t="n">
        <v>633</v>
      </c>
      <c r="N155" s="1" t="n">
        <v>135</v>
      </c>
    </row>
    <row r="156" customFormat="false" ht="19.5" hidden="false" customHeight="true" outlineLevel="0" collapsed="false">
      <c r="A156" s="1" t="s">
        <v>168</v>
      </c>
      <c r="B156" s="1" t="n">
        <v>1704</v>
      </c>
      <c r="C156" s="1" t="n">
        <v>1341</v>
      </c>
      <c r="D156" s="2" t="n">
        <v>0.786971830985916</v>
      </c>
      <c r="E156" s="1" t="n">
        <v>15</v>
      </c>
      <c r="F156" s="3" t="n">
        <v>0.0111856823266219</v>
      </c>
      <c r="G156" s="1" t="n">
        <v>13</v>
      </c>
      <c r="H156" s="3" t="n">
        <v>0.00969425801640567</v>
      </c>
      <c r="I156" s="1" t="n">
        <v>230</v>
      </c>
      <c r="J156" s="1" t="n">
        <v>895</v>
      </c>
      <c r="K156" s="1" t="n">
        <v>161</v>
      </c>
      <c r="L156" s="1" t="n">
        <v>230</v>
      </c>
      <c r="M156" s="1" t="n">
        <v>895</v>
      </c>
      <c r="N156" s="1" t="n">
        <v>161</v>
      </c>
    </row>
    <row r="157" customFormat="false" ht="19.5" hidden="false" customHeight="true" outlineLevel="0" collapsed="false">
      <c r="A157" s="1" t="s">
        <v>169</v>
      </c>
      <c r="B157" s="1" t="n">
        <v>1093</v>
      </c>
      <c r="C157" s="1" t="n">
        <v>875</v>
      </c>
      <c r="D157" s="2" t="n">
        <v>0.800548947849954</v>
      </c>
      <c r="E157" s="1" t="n">
        <v>11</v>
      </c>
      <c r="F157" s="3" t="n">
        <v>0.0125714285714286</v>
      </c>
      <c r="G157" s="1" t="n">
        <v>9</v>
      </c>
      <c r="H157" s="3" t="n">
        <v>0.0102857142857143</v>
      </c>
      <c r="I157" s="1" t="n">
        <v>115</v>
      </c>
      <c r="J157" s="1" t="n">
        <v>641</v>
      </c>
      <c r="K157" s="1" t="n">
        <v>86</v>
      </c>
      <c r="L157" s="1" t="n">
        <v>115</v>
      </c>
      <c r="M157" s="1" t="n">
        <v>641</v>
      </c>
      <c r="N157" s="1" t="n">
        <v>86</v>
      </c>
    </row>
    <row r="158" customFormat="false" ht="19.5" hidden="false" customHeight="true" outlineLevel="0" collapsed="false">
      <c r="A158" s="1" t="s">
        <v>170</v>
      </c>
      <c r="B158" s="1" t="n">
        <v>1034</v>
      </c>
      <c r="C158" s="1" t="n">
        <v>794</v>
      </c>
      <c r="D158" s="2" t="n">
        <v>0.7678916827853</v>
      </c>
      <c r="E158" s="1" t="n">
        <v>10</v>
      </c>
      <c r="F158" s="3" t="n">
        <v>0.0125944584382872</v>
      </c>
      <c r="G158" s="1" t="n">
        <v>7</v>
      </c>
      <c r="H158" s="3" t="n">
        <v>0.00881612090680101</v>
      </c>
      <c r="I158" s="1" t="n">
        <v>134</v>
      </c>
      <c r="J158" s="1" t="n">
        <v>517</v>
      </c>
      <c r="K158" s="1" t="n">
        <v>106</v>
      </c>
      <c r="L158" s="1" t="n">
        <v>134</v>
      </c>
      <c r="M158" s="1" t="n">
        <v>517</v>
      </c>
      <c r="N158" s="1" t="n">
        <v>106</v>
      </c>
    </row>
    <row r="159" customFormat="false" ht="19.5" hidden="false" customHeight="true" outlineLevel="0" collapsed="false">
      <c r="A159" s="1" t="s">
        <v>171</v>
      </c>
      <c r="B159" s="1" t="n">
        <v>1209</v>
      </c>
      <c r="C159" s="1" t="n">
        <v>965</v>
      </c>
      <c r="D159" s="2" t="n">
        <v>0.798180314309347</v>
      </c>
      <c r="E159" s="1" t="n">
        <v>16</v>
      </c>
      <c r="F159" s="3" t="n">
        <v>0.016580310880829</v>
      </c>
      <c r="G159" s="1" t="n">
        <v>4</v>
      </c>
      <c r="H159" s="3" t="n">
        <v>0.00414507772020725</v>
      </c>
      <c r="I159" s="1" t="n">
        <v>192</v>
      </c>
      <c r="J159" s="1" t="n">
        <v>641</v>
      </c>
      <c r="K159" s="1" t="n">
        <v>98</v>
      </c>
      <c r="L159" s="1" t="n">
        <v>192</v>
      </c>
      <c r="M159" s="1" t="n">
        <v>641</v>
      </c>
      <c r="N159" s="1" t="n">
        <v>98</v>
      </c>
    </row>
    <row r="160" customFormat="false" ht="19.5" hidden="false" customHeight="true" outlineLevel="0" collapsed="false">
      <c r="A160" s="1" t="s">
        <v>172</v>
      </c>
      <c r="B160" s="1" t="n">
        <v>1149</v>
      </c>
      <c r="C160" s="1" t="n">
        <v>845</v>
      </c>
      <c r="D160" s="2" t="n">
        <v>0.735422106179286</v>
      </c>
      <c r="E160" s="1" t="n">
        <v>6</v>
      </c>
      <c r="F160" s="3" t="n">
        <v>0.00710059171597633</v>
      </c>
      <c r="G160" s="1" t="n">
        <v>16</v>
      </c>
      <c r="H160" s="3" t="n">
        <v>0.0189349112426036</v>
      </c>
      <c r="I160" s="1" t="n">
        <v>243</v>
      </c>
      <c r="J160" s="1" t="n">
        <v>475</v>
      </c>
      <c r="K160" s="1" t="n">
        <v>97</v>
      </c>
      <c r="L160" s="1" t="n">
        <v>243</v>
      </c>
      <c r="M160" s="1" t="n">
        <v>475</v>
      </c>
      <c r="N160" s="1" t="n">
        <v>97</v>
      </c>
    </row>
    <row r="161" customFormat="false" ht="19.5" hidden="false" customHeight="true" outlineLevel="0" collapsed="false">
      <c r="A161" s="1" t="s">
        <v>173</v>
      </c>
      <c r="B161" s="1" t="n">
        <v>1196</v>
      </c>
      <c r="C161" s="1" t="n">
        <v>813</v>
      </c>
      <c r="D161" s="2" t="n">
        <v>0.679765886287626</v>
      </c>
      <c r="E161" s="1" t="n">
        <v>13</v>
      </c>
      <c r="F161" s="3" t="n">
        <v>0.015990159901599</v>
      </c>
      <c r="G161" s="1" t="n">
        <v>7</v>
      </c>
      <c r="H161" s="3" t="n">
        <v>0.00861008610086101</v>
      </c>
      <c r="I161" s="1" t="n">
        <v>141</v>
      </c>
      <c r="J161" s="1" t="n">
        <v>560</v>
      </c>
      <c r="K161" s="1" t="n">
        <v>78</v>
      </c>
      <c r="L161" s="1" t="n">
        <v>141</v>
      </c>
      <c r="M161" s="1" t="n">
        <v>560</v>
      </c>
      <c r="N161" s="1" t="n">
        <v>78</v>
      </c>
    </row>
    <row r="162" customFormat="false" ht="19.5" hidden="false" customHeight="true" outlineLevel="0" collapsed="false">
      <c r="A162" s="1" t="s">
        <v>174</v>
      </c>
      <c r="B162" s="1" t="n">
        <v>827</v>
      </c>
      <c r="C162" s="1" t="n">
        <v>722</v>
      </c>
      <c r="D162" s="2" t="n">
        <v>0.873035066505441</v>
      </c>
      <c r="E162" s="1" t="n">
        <v>5</v>
      </c>
      <c r="F162" s="3" t="n">
        <v>0.00692520775623269</v>
      </c>
      <c r="G162" s="1" t="n">
        <v>5</v>
      </c>
      <c r="H162" s="3" t="n">
        <v>0.00692520775623269</v>
      </c>
      <c r="I162" s="1" t="n">
        <v>82</v>
      </c>
      <c r="J162" s="1" t="n">
        <v>457</v>
      </c>
      <c r="K162" s="1" t="n">
        <v>68</v>
      </c>
      <c r="L162" s="1" t="n">
        <v>82</v>
      </c>
      <c r="M162" s="1" t="n">
        <v>457</v>
      </c>
      <c r="N162" s="1" t="n">
        <v>68</v>
      </c>
    </row>
    <row r="163" customFormat="false" ht="19.5" hidden="false" customHeight="true" outlineLevel="0" collapsed="false">
      <c r="A163" s="1" t="s">
        <v>175</v>
      </c>
      <c r="B163" s="1" t="n">
        <v>1001</v>
      </c>
      <c r="C163" s="1" t="n">
        <v>781</v>
      </c>
      <c r="D163" s="2" t="n">
        <v>0.78021978021978</v>
      </c>
      <c r="E163" s="1" t="n">
        <v>10</v>
      </c>
      <c r="F163" s="3" t="n">
        <v>0.0128040973111396</v>
      </c>
      <c r="G163" s="1" t="n">
        <v>7</v>
      </c>
      <c r="H163" s="3" t="n">
        <v>0.0089628681177977</v>
      </c>
      <c r="I163" s="1" t="n">
        <v>150</v>
      </c>
      <c r="J163" s="1" t="n">
        <v>534</v>
      </c>
      <c r="K163" s="1" t="n">
        <v>72</v>
      </c>
      <c r="L163" s="1" t="n">
        <v>150</v>
      </c>
      <c r="M163" s="1" t="n">
        <v>534</v>
      </c>
      <c r="N163" s="1" t="n">
        <v>72</v>
      </c>
    </row>
    <row r="164" customFormat="false" ht="19.5" hidden="false" customHeight="true" outlineLevel="0" collapsed="false">
      <c r="A164" s="1" t="s">
        <v>176</v>
      </c>
      <c r="B164" s="1" t="n">
        <v>1081</v>
      </c>
      <c r="C164" s="1" t="n">
        <v>835</v>
      </c>
      <c r="D164" s="2" t="n">
        <v>0.772432932469935</v>
      </c>
      <c r="E164" s="1" t="n">
        <v>12</v>
      </c>
      <c r="F164" s="3" t="n">
        <v>0.0143712574850299</v>
      </c>
      <c r="G164" s="1" t="n">
        <v>9</v>
      </c>
      <c r="H164" s="3" t="n">
        <v>0.0107784431137725</v>
      </c>
      <c r="I164" s="1" t="n">
        <v>183</v>
      </c>
      <c r="J164" s="1" t="n">
        <v>504</v>
      </c>
      <c r="K164" s="1" t="n">
        <v>119</v>
      </c>
      <c r="L164" s="1" t="n">
        <v>183</v>
      </c>
      <c r="M164" s="1" t="n">
        <v>504</v>
      </c>
      <c r="N164" s="1" t="n">
        <v>119</v>
      </c>
    </row>
    <row r="165" customFormat="false" ht="19.5" hidden="false" customHeight="true" outlineLevel="0" collapsed="false">
      <c r="A165" s="1" t="s">
        <v>177</v>
      </c>
      <c r="B165" s="1" t="n">
        <v>1350</v>
      </c>
      <c r="C165" s="1" t="n">
        <v>1032</v>
      </c>
      <c r="D165" s="2" t="n">
        <v>0.764444444444445</v>
      </c>
      <c r="E165" s="1" t="n">
        <v>10</v>
      </c>
      <c r="F165" s="3" t="n">
        <v>0.00968992248062016</v>
      </c>
      <c r="G165" s="1" t="n">
        <v>8</v>
      </c>
      <c r="H165" s="3" t="n">
        <v>0.00775193798449612</v>
      </c>
      <c r="I165" s="1" t="n">
        <v>312</v>
      </c>
      <c r="J165" s="1" t="n">
        <v>562</v>
      </c>
      <c r="K165" s="1" t="n">
        <v>130</v>
      </c>
      <c r="L165" s="1" t="n">
        <v>312</v>
      </c>
      <c r="M165" s="1" t="n">
        <v>562</v>
      </c>
      <c r="N165" s="1" t="n">
        <v>130</v>
      </c>
    </row>
    <row r="166" customFormat="false" ht="19.5" hidden="false" customHeight="true" outlineLevel="0" collapsed="false">
      <c r="A166" s="1" t="s">
        <v>178</v>
      </c>
      <c r="B166" s="1" t="n">
        <v>835</v>
      </c>
      <c r="C166" s="1" t="n">
        <v>619</v>
      </c>
      <c r="D166" s="2" t="n">
        <v>0.741317365269461</v>
      </c>
      <c r="E166" s="1" t="n">
        <v>9</v>
      </c>
      <c r="F166" s="3" t="n">
        <v>0.0145395799676898</v>
      </c>
      <c r="G166" s="1" t="n">
        <v>3</v>
      </c>
      <c r="H166" s="3" t="n">
        <v>0.00484652665589661</v>
      </c>
      <c r="I166" s="1" t="n">
        <v>131</v>
      </c>
      <c r="J166" s="1" t="n">
        <v>391</v>
      </c>
      <c r="K166" s="1" t="n">
        <v>76</v>
      </c>
      <c r="L166" s="1" t="n">
        <v>131</v>
      </c>
      <c r="M166" s="1" t="n">
        <v>391</v>
      </c>
      <c r="N166" s="1" t="n">
        <v>76</v>
      </c>
    </row>
    <row r="167" customFormat="false" ht="19.5" hidden="false" customHeight="true" outlineLevel="0" collapsed="false">
      <c r="A167" s="1" t="s">
        <v>179</v>
      </c>
      <c r="B167" s="1" t="n">
        <v>681</v>
      </c>
      <c r="C167" s="1" t="n">
        <v>495</v>
      </c>
      <c r="D167" s="2" t="n">
        <v>0.726872246696035</v>
      </c>
      <c r="E167" s="1" t="n">
        <v>0</v>
      </c>
      <c r="F167" s="3" t="n">
        <v>0</v>
      </c>
      <c r="G167" s="1" t="n">
        <v>2</v>
      </c>
      <c r="H167" s="3" t="n">
        <v>0.00404040404040404</v>
      </c>
      <c r="I167" s="1" t="n">
        <v>115</v>
      </c>
      <c r="J167" s="1" t="n">
        <v>316</v>
      </c>
      <c r="K167" s="1" t="n">
        <v>60</v>
      </c>
      <c r="L167" s="1" t="n">
        <v>115</v>
      </c>
      <c r="M167" s="1" t="n">
        <v>316</v>
      </c>
      <c r="N167" s="1" t="n">
        <v>60</v>
      </c>
    </row>
    <row r="168" customFormat="false" ht="19.5" hidden="false" customHeight="true" outlineLevel="0" collapsed="false">
      <c r="A168" s="1" t="s">
        <v>180</v>
      </c>
      <c r="B168" s="1" t="n">
        <v>1280</v>
      </c>
      <c r="C168" s="1" t="n">
        <v>906</v>
      </c>
      <c r="D168" s="2" t="n">
        <v>0.7078125</v>
      </c>
      <c r="E168" s="1" t="n">
        <v>11</v>
      </c>
      <c r="F168" s="3" t="n">
        <v>0.0121412803532009</v>
      </c>
      <c r="G168" s="1" t="n">
        <v>12</v>
      </c>
      <c r="H168" s="3" t="n">
        <v>0.0132450331125828</v>
      </c>
      <c r="I168" s="1" t="n">
        <v>181</v>
      </c>
      <c r="J168" s="1" t="n">
        <v>506</v>
      </c>
      <c r="K168" s="1" t="n">
        <v>181</v>
      </c>
      <c r="L168" s="1" t="n">
        <v>181</v>
      </c>
      <c r="M168" s="1" t="n">
        <v>506</v>
      </c>
      <c r="N168" s="1" t="n">
        <v>181</v>
      </c>
    </row>
    <row r="169" customFormat="false" ht="19.5" hidden="false" customHeight="true" outlineLevel="0" collapsed="false">
      <c r="A169" s="1" t="s">
        <v>181</v>
      </c>
      <c r="B169" s="1" t="n">
        <v>993</v>
      </c>
      <c r="C169" s="1" t="n">
        <v>773</v>
      </c>
      <c r="D169" s="2" t="n">
        <v>0.778449144008056</v>
      </c>
      <c r="E169" s="1" t="n">
        <v>4</v>
      </c>
      <c r="F169" s="3" t="n">
        <v>0.00517464424320828</v>
      </c>
      <c r="G169" s="1" t="n">
        <v>7</v>
      </c>
      <c r="H169" s="3" t="n">
        <v>0.00905562742561449</v>
      </c>
      <c r="I169" s="1" t="n">
        <v>107</v>
      </c>
      <c r="J169" s="1" t="n">
        <v>569</v>
      </c>
      <c r="K169" s="1" t="n">
        <v>77</v>
      </c>
      <c r="L169" s="1" t="n">
        <v>107</v>
      </c>
      <c r="M169" s="1" t="n">
        <v>569</v>
      </c>
      <c r="N169" s="1" t="n">
        <v>77</v>
      </c>
    </row>
    <row r="170" customFormat="false" ht="19.5" hidden="false" customHeight="true" outlineLevel="0" collapsed="false">
      <c r="A170" s="1" t="s">
        <v>182</v>
      </c>
      <c r="B170" s="1" t="n">
        <v>1312</v>
      </c>
      <c r="C170" s="1" t="n">
        <v>990</v>
      </c>
      <c r="D170" s="2" t="n">
        <v>0.754573170731707</v>
      </c>
      <c r="E170" s="1" t="n">
        <v>8</v>
      </c>
      <c r="F170" s="3" t="n">
        <v>0.00808080808080808</v>
      </c>
      <c r="G170" s="1" t="n">
        <v>6</v>
      </c>
      <c r="H170" s="3" t="n">
        <v>0.00606060606060606</v>
      </c>
      <c r="I170" s="1" t="n">
        <v>211</v>
      </c>
      <c r="J170" s="1" t="n">
        <v>625</v>
      </c>
      <c r="K170" s="1" t="n">
        <v>117</v>
      </c>
      <c r="L170" s="1" t="n">
        <v>211</v>
      </c>
      <c r="M170" s="1" t="n">
        <v>625</v>
      </c>
      <c r="N170" s="1" t="n">
        <v>117</v>
      </c>
    </row>
    <row r="171" customFormat="false" ht="19.5" hidden="false" customHeight="true" outlineLevel="0" collapsed="false">
      <c r="A171" s="1" t="s">
        <v>183</v>
      </c>
      <c r="B171" s="1" t="n">
        <v>1086</v>
      </c>
      <c r="C171" s="1" t="n">
        <v>817</v>
      </c>
      <c r="D171" s="2" t="n">
        <v>0.752302025782689</v>
      </c>
      <c r="E171" s="1" t="n">
        <v>15</v>
      </c>
      <c r="F171" s="3" t="n">
        <v>0.018359853121175</v>
      </c>
      <c r="G171" s="1" t="n">
        <v>3</v>
      </c>
      <c r="H171" s="3" t="n">
        <v>0.00367197062423501</v>
      </c>
      <c r="I171" s="1" t="n">
        <v>145</v>
      </c>
      <c r="J171" s="1" t="n">
        <v>569</v>
      </c>
      <c r="K171" s="1" t="n">
        <v>73</v>
      </c>
      <c r="L171" s="1" t="n">
        <v>145</v>
      </c>
      <c r="M171" s="1" t="n">
        <v>569</v>
      </c>
      <c r="N171" s="1" t="n">
        <v>73</v>
      </c>
    </row>
    <row r="172" customFormat="false" ht="19.5" hidden="false" customHeight="true" outlineLevel="0" collapsed="false">
      <c r="A172" s="1" t="s">
        <v>184</v>
      </c>
      <c r="B172" s="1" t="n">
        <v>1134</v>
      </c>
      <c r="C172" s="1" t="n">
        <v>805</v>
      </c>
      <c r="D172" s="2" t="n">
        <v>0.709876543209877</v>
      </c>
      <c r="E172" s="1" t="n">
        <v>7</v>
      </c>
      <c r="F172" s="3" t="n">
        <v>0.00869565217391304</v>
      </c>
      <c r="G172" s="1" t="n">
        <v>11</v>
      </c>
      <c r="H172" s="3" t="n">
        <v>0.0136645962732919</v>
      </c>
      <c r="I172" s="1" t="n">
        <v>198</v>
      </c>
      <c r="J172" s="1" t="n">
        <v>441</v>
      </c>
      <c r="K172" s="1" t="n">
        <v>130</v>
      </c>
      <c r="L172" s="1" t="n">
        <v>198</v>
      </c>
      <c r="M172" s="1" t="n">
        <v>441</v>
      </c>
      <c r="N172" s="1" t="n">
        <v>130</v>
      </c>
    </row>
    <row r="173" customFormat="false" ht="19.5" hidden="false" customHeight="true" outlineLevel="0" collapsed="false">
      <c r="A173" s="1" t="s">
        <v>185</v>
      </c>
      <c r="B173" s="1" t="n">
        <v>770</v>
      </c>
      <c r="C173" s="1" t="n">
        <v>571</v>
      </c>
      <c r="D173" s="2" t="n">
        <v>0.741558441558442</v>
      </c>
      <c r="E173" s="1" t="n">
        <v>9</v>
      </c>
      <c r="F173" s="3" t="n">
        <v>0.0157618213660245</v>
      </c>
      <c r="G173" s="1" t="n">
        <v>4</v>
      </c>
      <c r="H173" s="3" t="n">
        <v>0.00700525394045534</v>
      </c>
      <c r="I173" s="1" t="n">
        <v>112</v>
      </c>
      <c r="J173" s="1" t="n">
        <v>354</v>
      </c>
      <c r="K173" s="1" t="n">
        <v>81</v>
      </c>
      <c r="L173" s="1" t="n">
        <v>112</v>
      </c>
      <c r="M173" s="1" t="n">
        <v>354</v>
      </c>
      <c r="N173" s="1" t="n">
        <v>81</v>
      </c>
    </row>
    <row r="174" customFormat="false" ht="19.5" hidden="false" customHeight="true" outlineLevel="0" collapsed="false">
      <c r="A174" s="1" t="s">
        <v>186</v>
      </c>
      <c r="B174" s="1" t="n">
        <v>1008</v>
      </c>
      <c r="C174" s="1" t="n">
        <v>790</v>
      </c>
      <c r="D174" s="2" t="n">
        <v>0.783730158730159</v>
      </c>
      <c r="E174" s="1" t="n">
        <v>4</v>
      </c>
      <c r="F174" s="3" t="n">
        <v>0.00506329113924051</v>
      </c>
      <c r="G174" s="1" t="n">
        <v>8</v>
      </c>
      <c r="H174" s="3" t="n">
        <v>0.010126582278481</v>
      </c>
      <c r="I174" s="1" t="n">
        <v>145</v>
      </c>
      <c r="J174" s="1" t="n">
        <v>561</v>
      </c>
      <c r="K174" s="1" t="n">
        <v>67</v>
      </c>
      <c r="L174" s="1" t="n">
        <v>145</v>
      </c>
      <c r="M174" s="1" t="n">
        <v>561</v>
      </c>
      <c r="N174" s="1" t="n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2.5625" defaultRowHeight="19.5" zeroHeight="false" outlineLevelRow="0" outlineLevelCol="0"/>
  <cols>
    <col collapsed="false" customWidth="false" hidden="false" outlineLevel="0" max="3" min="1" style="1" width="12.56"/>
    <col collapsed="false" customWidth="true" hidden="false" outlineLevel="0" max="4" min="4" style="2" width="11.42"/>
    <col collapsed="false" customWidth="false" hidden="false" outlineLevel="0" max="5" min="5" style="1" width="12.56"/>
    <col collapsed="false" customWidth="false" hidden="false" outlineLevel="0" max="6" min="6" style="3" width="12.56"/>
    <col collapsed="false" customWidth="false" hidden="false" outlineLevel="0" max="7" min="7" style="1" width="12.56"/>
    <col collapsed="false" customWidth="false" hidden="false" outlineLevel="0" max="8" min="8" style="3" width="12.56"/>
    <col collapsed="false" customWidth="false" hidden="false" outlineLevel="0" max="9" min="9" style="1" width="12.56"/>
    <col collapsed="false" customWidth="false" hidden="false" outlineLevel="0" max="10" min="10" style="3" width="12.56"/>
    <col collapsed="false" customWidth="false" hidden="false" outlineLevel="0" max="11" min="11" style="1" width="12.56"/>
    <col collapsed="false" customWidth="false" hidden="false" outlineLevel="0" max="12" min="12" style="3" width="12.56"/>
    <col collapsed="false" customWidth="false" hidden="false" outlineLevel="0" max="13" min="13" style="1" width="12.56"/>
    <col collapsed="false" customWidth="false" hidden="false" outlineLevel="0" max="14" min="14" style="3" width="12.56"/>
    <col collapsed="false" customWidth="false" hidden="false" outlineLevel="0" max="257" min="15" style="1" width="12.56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8" t="s">
        <v>8</v>
      </c>
      <c r="J1" s="14" t="s">
        <v>187</v>
      </c>
      <c r="K1" s="12" t="s">
        <v>9</v>
      </c>
      <c r="L1" s="15" t="s">
        <v>188</v>
      </c>
      <c r="M1" s="16" t="s">
        <v>189</v>
      </c>
      <c r="N1" s="17" t="s">
        <v>190</v>
      </c>
    </row>
    <row r="2" customFormat="false" ht="19.5" hidden="false" customHeight="true" outlineLevel="0" collapsed="false">
      <c r="A2" s="1" t="s">
        <v>14</v>
      </c>
      <c r="B2" s="1" t="n">
        <v>598</v>
      </c>
      <c r="C2" s="1" t="n">
        <v>474</v>
      </c>
      <c r="D2" s="2" t="n">
        <f aca="false">(C2)/B2</f>
        <v>0.792642140468228</v>
      </c>
      <c r="E2" s="1" t="n">
        <v>3</v>
      </c>
      <c r="F2" s="3" t="n">
        <f aca="false">(E2)/C2</f>
        <v>0.00632911392405063</v>
      </c>
      <c r="G2" s="1" t="n">
        <v>3</v>
      </c>
      <c r="H2" s="3" t="n">
        <f aca="false">G2/C2</f>
        <v>0.00632911392405063</v>
      </c>
      <c r="I2" s="1" t="n">
        <v>77</v>
      </c>
      <c r="J2" s="3" t="n">
        <f aca="false">I2/C2</f>
        <v>0.162447257383966</v>
      </c>
      <c r="K2" s="1" t="n">
        <v>346</v>
      </c>
      <c r="L2" s="3" t="n">
        <f aca="false">K2/C2</f>
        <v>0.729957805907173</v>
      </c>
      <c r="M2" s="1" t="n">
        <v>41</v>
      </c>
      <c r="N2" s="3" t="n">
        <f aca="false">M2/C2</f>
        <v>0.0864978902953587</v>
      </c>
    </row>
    <row r="3" customFormat="false" ht="19.5" hidden="false" customHeight="true" outlineLevel="0" collapsed="false">
      <c r="A3" s="1" t="s">
        <v>15</v>
      </c>
      <c r="B3" s="1" t="n">
        <v>646</v>
      </c>
      <c r="C3" s="1" t="n">
        <v>520</v>
      </c>
      <c r="D3" s="2" t="n">
        <f aca="false">(C3)/B3</f>
        <v>0.804953560371517</v>
      </c>
      <c r="E3" s="1" t="n">
        <v>12</v>
      </c>
      <c r="F3" s="3" t="n">
        <f aca="false">(E3)/C3</f>
        <v>0.0230769230769231</v>
      </c>
      <c r="G3" s="1" t="n">
        <v>3</v>
      </c>
      <c r="H3" s="3" t="n">
        <f aca="false">G3/C3</f>
        <v>0.00576923076923077</v>
      </c>
      <c r="I3" s="1" t="n">
        <v>49</v>
      </c>
      <c r="J3" s="3" t="n">
        <f aca="false">I3/C3</f>
        <v>0.0942307692307692</v>
      </c>
      <c r="K3" s="1" t="n">
        <v>395</v>
      </c>
      <c r="L3" s="3" t="n">
        <f aca="false">K3/C3</f>
        <v>0.759615384615385</v>
      </c>
      <c r="M3" s="1" t="n">
        <v>58</v>
      </c>
      <c r="N3" s="3" t="n">
        <f aca="false">M3/C3</f>
        <v>0.111538461538462</v>
      </c>
    </row>
    <row r="4" customFormat="false" ht="19.5" hidden="false" customHeight="true" outlineLevel="0" collapsed="false">
      <c r="A4" s="1" t="s">
        <v>16</v>
      </c>
      <c r="B4" s="1" t="n">
        <v>756</v>
      </c>
      <c r="C4" s="1" t="n">
        <v>625</v>
      </c>
      <c r="D4" s="2" t="n">
        <f aca="false">(C4)/B4</f>
        <v>0.826719576719577</v>
      </c>
      <c r="E4" s="1" t="n">
        <v>5</v>
      </c>
      <c r="F4" s="3" t="n">
        <f aca="false">(E4)/C4</f>
        <v>0.008</v>
      </c>
      <c r="G4" s="1" t="n">
        <v>4</v>
      </c>
      <c r="H4" s="3" t="n">
        <f aca="false">G4/C4</f>
        <v>0.0064</v>
      </c>
      <c r="I4" s="1" t="n">
        <v>72</v>
      </c>
      <c r="J4" s="3" t="n">
        <f aca="false">I4/C4</f>
        <v>0.1152</v>
      </c>
      <c r="K4" s="1" t="n">
        <v>480</v>
      </c>
      <c r="L4" s="3" t="n">
        <f aca="false">K4/C4</f>
        <v>0.768</v>
      </c>
      <c r="M4" s="1" t="n">
        <v>60</v>
      </c>
      <c r="N4" s="3" t="n">
        <f aca="false">M4/C4</f>
        <v>0.096</v>
      </c>
    </row>
    <row r="5" customFormat="false" ht="19.5" hidden="false" customHeight="true" outlineLevel="0" collapsed="false">
      <c r="A5" s="1" t="s">
        <v>17</v>
      </c>
      <c r="B5" s="1" t="n">
        <v>803</v>
      </c>
      <c r="C5" s="1" t="n">
        <v>675</v>
      </c>
      <c r="D5" s="2" t="n">
        <f aca="false">(C5)/B5</f>
        <v>0.840597758405978</v>
      </c>
      <c r="E5" s="1" t="n">
        <v>11</v>
      </c>
      <c r="F5" s="3" t="n">
        <f aca="false">(E5)/C5</f>
        <v>0.0162962962962963</v>
      </c>
      <c r="G5" s="1" t="n">
        <v>3</v>
      </c>
      <c r="H5" s="3" t="n">
        <f aca="false">G5/C5</f>
        <v>0.00444444444444444</v>
      </c>
      <c r="I5" s="1" t="n">
        <v>85</v>
      </c>
      <c r="J5" s="3" t="n">
        <f aca="false">I5/C5</f>
        <v>0.125925925925926</v>
      </c>
      <c r="K5" s="1" t="n">
        <v>540</v>
      </c>
      <c r="L5" s="3" t="n">
        <f aca="false">K5/C5</f>
        <v>0.8</v>
      </c>
      <c r="M5" s="1" t="n">
        <v>28</v>
      </c>
      <c r="N5" s="3" t="n">
        <f aca="false">M5/C5</f>
        <v>0.0414814814814815</v>
      </c>
    </row>
    <row r="6" customFormat="false" ht="19.5" hidden="false" customHeight="true" outlineLevel="0" collapsed="false">
      <c r="A6" s="1" t="s">
        <v>18</v>
      </c>
      <c r="B6" s="1" t="n">
        <v>745</v>
      </c>
      <c r="C6" s="1" t="n">
        <v>594</v>
      </c>
      <c r="D6" s="2" t="n">
        <f aca="false">(C6)/B6</f>
        <v>0.797315436241611</v>
      </c>
      <c r="E6" s="1" t="n">
        <v>6</v>
      </c>
      <c r="F6" s="3" t="n">
        <f aca="false">(E6)/C6</f>
        <v>0.0101010101010101</v>
      </c>
      <c r="G6" s="1" t="n">
        <v>5</v>
      </c>
      <c r="H6" s="3" t="n">
        <f aca="false">G6/C6</f>
        <v>0.00841750841750842</v>
      </c>
      <c r="I6" s="1" t="n">
        <v>105</v>
      </c>
      <c r="J6" s="3" t="n">
        <f aca="false">I6/C6</f>
        <v>0.176767676767677</v>
      </c>
      <c r="K6" s="1" t="n">
        <v>402</v>
      </c>
      <c r="L6" s="3" t="n">
        <f aca="false">K6/C6</f>
        <v>0.676767676767677</v>
      </c>
      <c r="M6" s="1" t="n">
        <v>66</v>
      </c>
      <c r="N6" s="3" t="n">
        <f aca="false">M6/C6</f>
        <v>0.111111111111111</v>
      </c>
    </row>
    <row r="7" customFormat="false" ht="19.5" hidden="false" customHeight="true" outlineLevel="0" collapsed="false">
      <c r="A7" s="1" t="s">
        <v>19</v>
      </c>
      <c r="B7" s="1" t="n">
        <v>1476</v>
      </c>
      <c r="C7" s="1" t="n">
        <v>1168</v>
      </c>
      <c r="D7" s="2" t="n">
        <f aca="false">(C7)/B7</f>
        <v>0.791327913279133</v>
      </c>
      <c r="E7" s="1" t="n">
        <v>26</v>
      </c>
      <c r="F7" s="3" t="n">
        <f aca="false">(E7)/C7</f>
        <v>0.0222602739726027</v>
      </c>
      <c r="G7" s="1" t="n">
        <v>7</v>
      </c>
      <c r="H7" s="3" t="n">
        <f aca="false">G7/C7</f>
        <v>0.00599315068493151</v>
      </c>
      <c r="I7" s="1" t="n">
        <v>245</v>
      </c>
      <c r="J7" s="3" t="n">
        <f aca="false">I7/C7</f>
        <v>0.209760273972603</v>
      </c>
      <c r="K7" s="1" t="n">
        <v>732</v>
      </c>
      <c r="L7" s="3" t="n">
        <f aca="false">K7/C7</f>
        <v>0.626712328767123</v>
      </c>
      <c r="M7" s="1" t="n">
        <v>143</v>
      </c>
      <c r="N7" s="3" t="n">
        <f aca="false">M7/C7</f>
        <v>0.122431506849315</v>
      </c>
    </row>
    <row r="8" customFormat="false" ht="19.5" hidden="false" customHeight="true" outlineLevel="0" collapsed="false">
      <c r="A8" s="1" t="s">
        <v>20</v>
      </c>
      <c r="B8" s="1" t="n">
        <v>758</v>
      </c>
      <c r="C8" s="1" t="n">
        <v>577</v>
      </c>
      <c r="D8" s="2" t="n">
        <f aca="false">(C8)/B8</f>
        <v>0.761213720316623</v>
      </c>
      <c r="E8" s="1" t="n">
        <v>6</v>
      </c>
      <c r="F8" s="3" t="n">
        <f aca="false">(E8)/C8</f>
        <v>0.0103986135181976</v>
      </c>
      <c r="G8" s="1" t="n">
        <v>6</v>
      </c>
      <c r="H8" s="3" t="n">
        <f aca="false">G8/C8</f>
        <v>0.0103986135181976</v>
      </c>
      <c r="I8" s="1" t="n">
        <v>165</v>
      </c>
      <c r="J8" s="3" t="n">
        <f aca="false">I8/C8</f>
        <v>0.285961871750433</v>
      </c>
      <c r="K8" s="1" t="n">
        <v>316</v>
      </c>
      <c r="L8" s="3" t="n">
        <f aca="false">K8/C8</f>
        <v>0.547660311958406</v>
      </c>
      <c r="M8" s="1" t="n">
        <v>78</v>
      </c>
      <c r="N8" s="3" t="n">
        <f aca="false">M8/C8</f>
        <v>0.135181975736568</v>
      </c>
    </row>
    <row r="9" customFormat="false" ht="19.5" hidden="false" customHeight="true" outlineLevel="0" collapsed="false">
      <c r="A9" s="1" t="s">
        <v>21</v>
      </c>
      <c r="B9" s="1" t="n">
        <v>1095</v>
      </c>
      <c r="C9" s="1" t="n">
        <v>880</v>
      </c>
      <c r="D9" s="2" t="n">
        <f aca="false">(C9)/B9</f>
        <v>0.80365296803653</v>
      </c>
      <c r="E9" s="1" t="n">
        <v>7</v>
      </c>
      <c r="F9" s="3" t="n">
        <f aca="false">(E9)/C9</f>
        <v>0.00795454545454545</v>
      </c>
      <c r="G9" s="1" t="n">
        <v>13</v>
      </c>
      <c r="H9" s="3" t="n">
        <f aca="false">G9/C9</f>
        <v>0.0147727272727273</v>
      </c>
      <c r="I9" s="1" t="n">
        <v>250</v>
      </c>
      <c r="J9" s="3" t="n">
        <f aca="false">I9/C9</f>
        <v>0.284090909090909</v>
      </c>
      <c r="K9" s="1" t="n">
        <v>468</v>
      </c>
      <c r="L9" s="3" t="n">
        <f aca="false">K9/C9</f>
        <v>0.531818181818182</v>
      </c>
      <c r="M9" s="1" t="n">
        <v>128</v>
      </c>
      <c r="N9" s="3" t="n">
        <f aca="false">M9/C9</f>
        <v>0.145454545454545</v>
      </c>
    </row>
    <row r="10" customFormat="false" ht="19.5" hidden="false" customHeight="true" outlineLevel="0" collapsed="false">
      <c r="A10" s="1" t="s">
        <v>22</v>
      </c>
      <c r="B10" s="1" t="n">
        <v>1185</v>
      </c>
      <c r="C10" s="1" t="n">
        <v>850</v>
      </c>
      <c r="D10" s="2" t="n">
        <f aca="false">(C10)/B10</f>
        <v>0.717299578059072</v>
      </c>
      <c r="E10" s="1" t="n">
        <v>7</v>
      </c>
      <c r="F10" s="3" t="n">
        <f aca="false">(E10)/C10</f>
        <v>0.00823529411764706</v>
      </c>
      <c r="G10" s="1" t="n">
        <v>5</v>
      </c>
      <c r="H10" s="3" t="n">
        <f aca="false">G10/C10</f>
        <v>0.00588235294117647</v>
      </c>
      <c r="I10" s="1" t="n">
        <v>283</v>
      </c>
      <c r="J10" s="3" t="n">
        <f aca="false">I10/C10</f>
        <v>0.332941176470588</v>
      </c>
      <c r="K10" s="1" t="n">
        <v>402</v>
      </c>
      <c r="L10" s="3" t="n">
        <f aca="false">K10/C10</f>
        <v>0.472941176470588</v>
      </c>
      <c r="M10" s="1" t="n">
        <v>139</v>
      </c>
      <c r="N10" s="3" t="n">
        <f aca="false">M10/C10</f>
        <v>0.163529411764706</v>
      </c>
    </row>
    <row r="11" customFormat="false" ht="19.5" hidden="false" customHeight="true" outlineLevel="0" collapsed="false">
      <c r="A11" s="1" t="s">
        <v>23</v>
      </c>
      <c r="B11" s="1" t="n">
        <v>926</v>
      </c>
      <c r="C11" s="1" t="n">
        <v>707</v>
      </c>
      <c r="D11" s="2" t="n">
        <f aca="false">(C11)/B11</f>
        <v>0.763498920086393</v>
      </c>
      <c r="E11" s="1" t="n">
        <v>11</v>
      </c>
      <c r="F11" s="3" t="n">
        <f aca="false">(E11)/C11</f>
        <v>0.0155586987270156</v>
      </c>
      <c r="G11" s="1" t="n">
        <v>8</v>
      </c>
      <c r="H11" s="3" t="n">
        <f aca="false">G11/C11</f>
        <v>0.0113154172560113</v>
      </c>
      <c r="I11" s="1" t="n">
        <v>244</v>
      </c>
      <c r="J11" s="3" t="n">
        <f aca="false">I11/C11</f>
        <v>0.345120226308345</v>
      </c>
      <c r="K11" s="1" t="n">
        <v>310</v>
      </c>
      <c r="L11" s="3" t="n">
        <f aca="false">K11/C11</f>
        <v>0.438472418670438</v>
      </c>
      <c r="M11" s="1" t="n">
        <v>117</v>
      </c>
      <c r="N11" s="3" t="n">
        <f aca="false">M11/C11</f>
        <v>0.165487977369165</v>
      </c>
    </row>
    <row r="12" customFormat="false" ht="19.5" hidden="false" customHeight="true" outlineLevel="0" collapsed="false">
      <c r="A12" s="1" t="s">
        <v>24</v>
      </c>
      <c r="B12" s="1" t="n">
        <v>751</v>
      </c>
      <c r="C12" s="1" t="n">
        <v>560</v>
      </c>
      <c r="D12" s="2" t="n">
        <f aca="false">(C12)/B12</f>
        <v>0.745672436750999</v>
      </c>
      <c r="E12" s="1" t="n">
        <v>7</v>
      </c>
      <c r="F12" s="3" t="n">
        <f aca="false">(E12)/C12</f>
        <v>0.0125</v>
      </c>
      <c r="G12" s="1" t="n">
        <v>7</v>
      </c>
      <c r="H12" s="3" t="n">
        <f aca="false">G12/C12</f>
        <v>0.0125</v>
      </c>
      <c r="I12" s="1" t="n">
        <v>174</v>
      </c>
      <c r="J12" s="3" t="n">
        <f aca="false">I12/C12</f>
        <v>0.310714285714286</v>
      </c>
      <c r="K12" s="1" t="n">
        <v>295</v>
      </c>
      <c r="L12" s="3" t="n">
        <f aca="false">K12/C12</f>
        <v>0.526785714285714</v>
      </c>
      <c r="M12" s="1" t="n">
        <v>66</v>
      </c>
      <c r="N12" s="3" t="n">
        <f aca="false">M12/C12</f>
        <v>0.117857142857143</v>
      </c>
    </row>
    <row r="13" customFormat="false" ht="19.5" hidden="false" customHeight="true" outlineLevel="0" collapsed="false">
      <c r="A13" s="1" t="s">
        <v>25</v>
      </c>
      <c r="B13" s="1" t="n">
        <v>913</v>
      </c>
      <c r="C13" s="1" t="n">
        <v>674</v>
      </c>
      <c r="D13" s="2" t="n">
        <f aca="false">(C13)/B13</f>
        <v>0.738225629791895</v>
      </c>
      <c r="E13" s="1" t="n">
        <v>8</v>
      </c>
      <c r="F13" s="3" t="n">
        <f aca="false">(E13)/C13</f>
        <v>0.0118694362017804</v>
      </c>
      <c r="G13" s="1" t="n">
        <v>5</v>
      </c>
      <c r="H13" s="3" t="n">
        <f aca="false">G13/C13</f>
        <v>0.00741839762611276</v>
      </c>
      <c r="I13" s="1" t="n">
        <v>212</v>
      </c>
      <c r="J13" s="3" t="n">
        <f aca="false">I13/C13</f>
        <v>0.314540059347181</v>
      </c>
      <c r="K13" s="1" t="n">
        <v>366</v>
      </c>
      <c r="L13" s="3" t="n">
        <f aca="false">K13/C13</f>
        <v>0.543026706231454</v>
      </c>
      <c r="M13" s="1" t="n">
        <v>69</v>
      </c>
      <c r="N13" s="3" t="n">
        <f aca="false">M13/C13</f>
        <v>0.102373887240356</v>
      </c>
    </row>
    <row r="14" customFormat="false" ht="19.5" hidden="false" customHeight="true" outlineLevel="0" collapsed="false">
      <c r="A14" s="1" t="s">
        <v>26</v>
      </c>
      <c r="B14" s="1" t="n">
        <v>1268</v>
      </c>
      <c r="C14" s="1" t="n">
        <v>959</v>
      </c>
      <c r="D14" s="2" t="n">
        <f aca="false">(C14)/B14</f>
        <v>0.756309148264984</v>
      </c>
      <c r="E14" s="1" t="n">
        <v>15</v>
      </c>
      <c r="F14" s="3" t="n">
        <f aca="false">(E14)/C14</f>
        <v>0.0156412930135558</v>
      </c>
      <c r="G14" s="1" t="n">
        <v>10</v>
      </c>
      <c r="H14" s="3" t="n">
        <f aca="false">G14/C14</f>
        <v>0.0104275286757039</v>
      </c>
      <c r="I14" s="1" t="n">
        <v>315</v>
      </c>
      <c r="J14" s="3" t="n">
        <f aca="false">I14/C14</f>
        <v>0.328467153284672</v>
      </c>
      <c r="K14" s="1" t="n">
        <v>449</v>
      </c>
      <c r="L14" s="3" t="n">
        <f aca="false">K14/C14</f>
        <v>0.468196037539103</v>
      </c>
      <c r="M14" s="1" t="n">
        <v>154</v>
      </c>
      <c r="N14" s="3" t="n">
        <f aca="false">M14/C14</f>
        <v>0.160583941605839</v>
      </c>
    </row>
    <row r="15" customFormat="false" ht="19.5" hidden="false" customHeight="true" outlineLevel="0" collapsed="false">
      <c r="A15" s="1" t="s">
        <v>27</v>
      </c>
      <c r="B15" s="1" t="n">
        <v>811</v>
      </c>
      <c r="C15" s="1" t="n">
        <v>626</v>
      </c>
      <c r="D15" s="2" t="n">
        <f aca="false">(C15)/B15</f>
        <v>0.771886559802713</v>
      </c>
      <c r="E15" s="1" t="n">
        <v>10</v>
      </c>
      <c r="F15" s="3" t="n">
        <f aca="false">(E15)/C15</f>
        <v>0.0159744408945687</v>
      </c>
      <c r="G15" s="1" t="n">
        <v>9</v>
      </c>
      <c r="H15" s="3" t="n">
        <f aca="false">G15/C15</f>
        <v>0.0143769968051118</v>
      </c>
      <c r="I15" s="1" t="n">
        <v>220</v>
      </c>
      <c r="J15" s="3" t="n">
        <f aca="false">I15/C15</f>
        <v>0.351437699680511</v>
      </c>
      <c r="K15" s="1" t="n">
        <v>285</v>
      </c>
      <c r="L15" s="3" t="n">
        <f aca="false">K15/C15</f>
        <v>0.455271565495208</v>
      </c>
      <c r="M15" s="1" t="n">
        <v>91</v>
      </c>
      <c r="N15" s="3" t="n">
        <f aca="false">M15/C15</f>
        <v>0.145367412140575</v>
      </c>
    </row>
    <row r="16" customFormat="false" ht="19.5" hidden="false" customHeight="true" outlineLevel="0" collapsed="false">
      <c r="A16" s="1" t="s">
        <v>28</v>
      </c>
      <c r="B16" s="1" t="n">
        <v>1231</v>
      </c>
      <c r="C16" s="1" t="n">
        <v>962</v>
      </c>
      <c r="D16" s="2" t="n">
        <f aca="false">(C16)/B16</f>
        <v>0.781478472786353</v>
      </c>
      <c r="E16" s="1" t="n">
        <v>16</v>
      </c>
      <c r="F16" s="3" t="n">
        <f aca="false">(E16)/C16</f>
        <v>0.0166320166320166</v>
      </c>
      <c r="G16" s="1" t="n">
        <v>19</v>
      </c>
      <c r="H16" s="3" t="n">
        <f aca="false">G16/C16</f>
        <v>0.0197505197505198</v>
      </c>
      <c r="I16" s="1" t="n">
        <v>247</v>
      </c>
      <c r="J16" s="3" t="n">
        <f aca="false">I16/C16</f>
        <v>0.256756756756757</v>
      </c>
      <c r="K16" s="1" t="n">
        <v>504</v>
      </c>
      <c r="L16" s="3" t="n">
        <f aca="false">K16/C16</f>
        <v>0.523908523908524</v>
      </c>
      <c r="M16" s="1" t="n">
        <v>160</v>
      </c>
      <c r="N16" s="3" t="n">
        <f aca="false">M16/C16</f>
        <v>0.166320166320166</v>
      </c>
    </row>
    <row r="17" customFormat="false" ht="19.5" hidden="false" customHeight="true" outlineLevel="0" collapsed="false">
      <c r="A17" s="1" t="s">
        <v>29</v>
      </c>
      <c r="B17" s="1" t="n">
        <v>1302</v>
      </c>
      <c r="C17" s="1" t="n">
        <v>1051</v>
      </c>
      <c r="D17" s="2" t="n">
        <f aca="false">(C17)/B17</f>
        <v>0.807219662058372</v>
      </c>
      <c r="E17" s="1" t="n">
        <v>15</v>
      </c>
      <c r="F17" s="3" t="n">
        <f aca="false">(E17)/C17</f>
        <v>0.0142721217887726</v>
      </c>
      <c r="G17" s="1" t="n">
        <v>20</v>
      </c>
      <c r="H17" s="3" t="n">
        <f aca="false">G17/C17</f>
        <v>0.0190294957183635</v>
      </c>
      <c r="I17" s="1" t="n">
        <v>294</v>
      </c>
      <c r="J17" s="3" t="n">
        <f aca="false">I17/C17</f>
        <v>0.279733587059943</v>
      </c>
      <c r="K17" s="1" t="n">
        <v>529</v>
      </c>
      <c r="L17" s="3" t="n">
        <f aca="false">K17/C17</f>
        <v>0.503330161750714</v>
      </c>
      <c r="M17" s="1" t="n">
        <v>166</v>
      </c>
      <c r="N17" s="3" t="n">
        <f aca="false">M17/C17</f>
        <v>0.157944814462417</v>
      </c>
    </row>
    <row r="18" customFormat="false" ht="19.5" hidden="false" customHeight="true" outlineLevel="0" collapsed="false">
      <c r="A18" s="1" t="s">
        <v>30</v>
      </c>
      <c r="B18" s="1" t="n">
        <v>1279</v>
      </c>
      <c r="C18" s="1" t="n">
        <v>1034</v>
      </c>
      <c r="D18" s="2" t="n">
        <f aca="false">(C18)/B18</f>
        <v>0.808444096950743</v>
      </c>
      <c r="E18" s="1" t="n">
        <v>24</v>
      </c>
      <c r="F18" s="3" t="n">
        <f aca="false">(E18)/C18</f>
        <v>0.02321083172147</v>
      </c>
      <c r="G18" s="1" t="n">
        <v>8</v>
      </c>
      <c r="H18" s="3" t="n">
        <f aca="false">G18/C18</f>
        <v>0.00773694390715667</v>
      </c>
      <c r="I18" s="1" t="n">
        <v>267</v>
      </c>
      <c r="J18" s="3" t="n">
        <f aca="false">I18/C18</f>
        <v>0.258220502901354</v>
      </c>
      <c r="K18" s="1" t="n">
        <v>511</v>
      </c>
      <c r="L18" s="3" t="n">
        <f aca="false">K18/C18</f>
        <v>0.494197292069633</v>
      </c>
      <c r="M18" s="1" t="n">
        <v>202</v>
      </c>
      <c r="N18" s="3" t="n">
        <f aca="false">M18/C18</f>
        <v>0.195357833655706</v>
      </c>
    </row>
    <row r="19" customFormat="false" ht="19.5" hidden="false" customHeight="true" outlineLevel="0" collapsed="false">
      <c r="A19" s="1" t="s">
        <v>31</v>
      </c>
      <c r="B19" s="1" t="n">
        <v>863</v>
      </c>
      <c r="C19" s="1" t="n">
        <v>699</v>
      </c>
      <c r="D19" s="2" t="n">
        <f aca="false">(C19)/B19</f>
        <v>0.809965237543453</v>
      </c>
      <c r="E19" s="1" t="n">
        <v>13</v>
      </c>
      <c r="F19" s="3" t="n">
        <f aca="false">(E19)/C19</f>
        <v>0.0185979971387697</v>
      </c>
      <c r="G19" s="1" t="n">
        <v>5</v>
      </c>
      <c r="H19" s="3" t="n">
        <f aca="false">G19/C19</f>
        <v>0.00715307582260372</v>
      </c>
      <c r="I19" s="1" t="n">
        <v>164</v>
      </c>
      <c r="J19" s="3" t="n">
        <f aca="false">I19/C19</f>
        <v>0.234620886981402</v>
      </c>
      <c r="K19" s="1" t="n">
        <v>373</v>
      </c>
      <c r="L19" s="3" t="n">
        <f aca="false">K19/C19</f>
        <v>0.533619456366238</v>
      </c>
      <c r="M19" s="1" t="n">
        <v>133</v>
      </c>
      <c r="N19" s="3" t="n">
        <f aca="false">M19/C19</f>
        <v>0.190271816881259</v>
      </c>
    </row>
    <row r="20" customFormat="false" ht="19.5" hidden="false" customHeight="true" outlineLevel="0" collapsed="false">
      <c r="A20" s="1" t="s">
        <v>32</v>
      </c>
      <c r="B20" s="1" t="n">
        <v>1330</v>
      </c>
      <c r="C20" s="1" t="n">
        <v>1075</v>
      </c>
      <c r="D20" s="2" t="n">
        <f aca="false">(C20)/B20</f>
        <v>0.808270676691729</v>
      </c>
      <c r="E20" s="1" t="n">
        <v>20</v>
      </c>
      <c r="F20" s="3" t="n">
        <f aca="false">(E20)/C20</f>
        <v>0.0186046511627907</v>
      </c>
      <c r="G20" s="1" t="n">
        <v>2</v>
      </c>
      <c r="H20" s="3" t="n">
        <f aca="false">G20/C20</f>
        <v>0.00186046511627907</v>
      </c>
      <c r="I20" s="1" t="n">
        <v>283</v>
      </c>
      <c r="J20" s="3" t="n">
        <f aca="false">I20/C20</f>
        <v>0.263255813953488</v>
      </c>
      <c r="K20" s="1" t="n">
        <v>537</v>
      </c>
      <c r="L20" s="3" t="n">
        <f aca="false">K20/C20</f>
        <v>0.49953488372093</v>
      </c>
      <c r="M20" s="1" t="n">
        <v>209</v>
      </c>
      <c r="N20" s="3" t="n">
        <f aca="false">M20/C20</f>
        <v>0.194418604651163</v>
      </c>
    </row>
    <row r="21" customFormat="false" ht="19.5" hidden="false" customHeight="true" outlineLevel="0" collapsed="false">
      <c r="A21" s="1" t="s">
        <v>33</v>
      </c>
      <c r="B21" s="1" t="n">
        <v>1318</v>
      </c>
      <c r="C21" s="1" t="n">
        <v>1070</v>
      </c>
      <c r="D21" s="2" t="n">
        <f aca="false">(C21)/B21</f>
        <v>0.811836115326252</v>
      </c>
      <c r="E21" s="1" t="n">
        <v>23</v>
      </c>
      <c r="F21" s="3" t="n">
        <f aca="false">(E21)/C21</f>
        <v>0.0214953271028037</v>
      </c>
      <c r="G21" s="1" t="n">
        <v>17</v>
      </c>
      <c r="H21" s="3" t="n">
        <f aca="false">G21/C21</f>
        <v>0.0158878504672897</v>
      </c>
      <c r="I21" s="1" t="n">
        <v>278</v>
      </c>
      <c r="J21" s="3" t="n">
        <f aca="false">I21/C21</f>
        <v>0.25981308411215</v>
      </c>
      <c r="K21" s="1" t="n">
        <v>517</v>
      </c>
      <c r="L21" s="3" t="n">
        <f aca="false">K21/C21</f>
        <v>0.483177570093458</v>
      </c>
      <c r="M21" s="1" t="n">
        <v>219</v>
      </c>
      <c r="N21" s="3" t="n">
        <f aca="false">M21/C21</f>
        <v>0.204672897196262</v>
      </c>
    </row>
    <row r="22" customFormat="false" ht="19.5" hidden="false" customHeight="true" outlineLevel="0" collapsed="false">
      <c r="A22" s="1" t="s">
        <v>34</v>
      </c>
      <c r="B22" s="1" t="n">
        <v>847</v>
      </c>
      <c r="C22" s="1" t="n">
        <v>713</v>
      </c>
      <c r="D22" s="2" t="n">
        <f aca="false">(C22)/B22</f>
        <v>0.841794569067296</v>
      </c>
      <c r="E22" s="1" t="n">
        <v>10</v>
      </c>
      <c r="F22" s="3" t="n">
        <f aca="false">(E22)/C22</f>
        <v>0.0140252454417952</v>
      </c>
      <c r="G22" s="1" t="n">
        <v>3</v>
      </c>
      <c r="H22" s="3" t="n">
        <f aca="false">G22/C22</f>
        <v>0.00420757363253857</v>
      </c>
      <c r="I22" s="1" t="n">
        <v>143</v>
      </c>
      <c r="J22" s="3" t="n">
        <f aca="false">I22/C22</f>
        <v>0.200561009817672</v>
      </c>
      <c r="K22" s="1" t="n">
        <v>421</v>
      </c>
      <c r="L22" s="3" t="n">
        <f aca="false">K22/C22</f>
        <v>0.590462833099579</v>
      </c>
      <c r="M22" s="1" t="n">
        <v>126</v>
      </c>
      <c r="N22" s="3" t="n">
        <f aca="false">M22/C22</f>
        <v>0.17671809256662</v>
      </c>
    </row>
    <row r="23" customFormat="false" ht="19.5" hidden="false" customHeight="true" outlineLevel="0" collapsed="false">
      <c r="A23" s="1" t="s">
        <v>35</v>
      </c>
      <c r="B23" s="1" t="n">
        <v>776</v>
      </c>
      <c r="C23" s="1" t="n">
        <v>620</v>
      </c>
      <c r="D23" s="2" t="n">
        <f aca="false">(C23)/B23</f>
        <v>0.798969072164949</v>
      </c>
      <c r="E23" s="1" t="n">
        <v>5</v>
      </c>
      <c r="F23" s="3" t="n">
        <f aca="false">(E23)/C23</f>
        <v>0.00806451612903226</v>
      </c>
      <c r="G23" s="1" t="n">
        <v>6</v>
      </c>
      <c r="H23" s="3" t="n">
        <f aca="false">G23/C23</f>
        <v>0.00967741935483871</v>
      </c>
      <c r="I23" s="1" t="n">
        <v>118</v>
      </c>
      <c r="J23" s="3" t="n">
        <f aca="false">I23/C23</f>
        <v>0.190322580645161</v>
      </c>
      <c r="K23" s="1" t="n">
        <v>420</v>
      </c>
      <c r="L23" s="3" t="n">
        <f aca="false">K23/C23</f>
        <v>0.67741935483871</v>
      </c>
      <c r="M23" s="1" t="n">
        <v>58</v>
      </c>
      <c r="N23" s="3" t="n">
        <f aca="false">M23/C23</f>
        <v>0.0935483870967742</v>
      </c>
    </row>
    <row r="24" customFormat="false" ht="19.5" hidden="false" customHeight="true" outlineLevel="0" collapsed="false">
      <c r="A24" s="1" t="s">
        <v>36</v>
      </c>
      <c r="B24" s="1" t="n">
        <v>645</v>
      </c>
      <c r="C24" s="1" t="n">
        <v>526</v>
      </c>
      <c r="D24" s="2" t="n">
        <f aca="false">(C24)/B24</f>
        <v>0.815503875968992</v>
      </c>
      <c r="E24" s="1" t="n">
        <v>6</v>
      </c>
      <c r="F24" s="3" t="n">
        <f aca="false">(E24)/C24</f>
        <v>0.0114068441064639</v>
      </c>
      <c r="G24" s="1" t="n">
        <v>5</v>
      </c>
      <c r="H24" s="3" t="n">
        <f aca="false">G24/C24</f>
        <v>0.00950570342205323</v>
      </c>
      <c r="I24" s="1" t="n">
        <v>66</v>
      </c>
      <c r="J24" s="3" t="n">
        <f aca="false">I24/C24</f>
        <v>0.125475285171103</v>
      </c>
      <c r="K24" s="1" t="n">
        <v>397</v>
      </c>
      <c r="L24" s="3" t="n">
        <f aca="false">K24/C24</f>
        <v>0.754752851711027</v>
      </c>
      <c r="M24" s="1" t="n">
        <v>51</v>
      </c>
      <c r="N24" s="3" t="n">
        <f aca="false">M24/C24</f>
        <v>0.096958174904943</v>
      </c>
    </row>
    <row r="25" customFormat="false" ht="19.5" hidden="false" customHeight="true" outlineLevel="0" collapsed="false">
      <c r="A25" s="1" t="s">
        <v>37</v>
      </c>
      <c r="B25" s="1" t="n">
        <v>1035</v>
      </c>
      <c r="C25" s="1" t="n">
        <v>825</v>
      </c>
      <c r="D25" s="2" t="n">
        <f aca="false">(C25)/B25</f>
        <v>0.797101449275362</v>
      </c>
      <c r="E25" s="1" t="n">
        <v>10</v>
      </c>
      <c r="F25" s="3" t="n">
        <f aca="false">(E25)/C25</f>
        <v>0.0121212121212121</v>
      </c>
      <c r="G25" s="1" t="n">
        <v>4</v>
      </c>
      <c r="H25" s="3" t="n">
        <f aca="false">G25/C25</f>
        <v>0.00484848484848485</v>
      </c>
      <c r="I25" s="1" t="n">
        <v>116</v>
      </c>
      <c r="J25" s="3" t="n">
        <f aca="false">I25/C25</f>
        <v>0.140606060606061</v>
      </c>
      <c r="K25" s="1" t="n">
        <v>600</v>
      </c>
      <c r="L25" s="3" t="n">
        <f aca="false">K25/C25</f>
        <v>0.727272727272727</v>
      </c>
      <c r="M25" s="1" t="n">
        <v>86</v>
      </c>
      <c r="N25" s="3" t="n">
        <f aca="false">M25/C25</f>
        <v>0.104242424242424</v>
      </c>
    </row>
    <row r="26" customFormat="false" ht="19.5" hidden="false" customHeight="true" outlineLevel="0" collapsed="false">
      <c r="A26" s="1" t="s">
        <v>38</v>
      </c>
      <c r="B26" s="1" t="n">
        <v>936</v>
      </c>
      <c r="C26" s="1" t="n">
        <v>760</v>
      </c>
      <c r="D26" s="2" t="n">
        <f aca="false">(C26)/B26</f>
        <v>0.811965811965812</v>
      </c>
      <c r="E26" s="1" t="n">
        <v>11</v>
      </c>
      <c r="F26" s="3" t="n">
        <f aca="false">(E26)/C26</f>
        <v>0.0144736842105263</v>
      </c>
      <c r="G26" s="1" t="n">
        <v>11</v>
      </c>
      <c r="H26" s="3" t="n">
        <f aca="false">G26/C26</f>
        <v>0.0144736842105263</v>
      </c>
      <c r="I26" s="1" t="n">
        <v>117</v>
      </c>
      <c r="J26" s="3" t="n">
        <f aca="false">I26/C26</f>
        <v>0.153947368421053</v>
      </c>
      <c r="K26" s="1" t="n">
        <v>534</v>
      </c>
      <c r="L26" s="3" t="n">
        <f aca="false">K26/C26</f>
        <v>0.702631578947368</v>
      </c>
      <c r="M26" s="1" t="n">
        <v>66</v>
      </c>
      <c r="N26" s="3" t="n">
        <f aca="false">M26/C26</f>
        <v>0.0868421052631579</v>
      </c>
    </row>
    <row r="27" customFormat="false" ht="19.5" hidden="false" customHeight="true" outlineLevel="0" collapsed="false">
      <c r="A27" s="1" t="s">
        <v>39</v>
      </c>
      <c r="B27" s="1" t="n">
        <v>972</v>
      </c>
      <c r="C27" s="1" t="n">
        <v>778</v>
      </c>
      <c r="D27" s="2" t="n">
        <f aca="false">(C27)/B27</f>
        <v>0.800411522633745</v>
      </c>
      <c r="E27" s="1" t="n">
        <v>9</v>
      </c>
      <c r="F27" s="3" t="n">
        <f aca="false">(E27)/C27</f>
        <v>0.0115681233933162</v>
      </c>
      <c r="G27" s="1" t="n">
        <v>10</v>
      </c>
      <c r="H27" s="3" t="n">
        <f aca="false">G27/C27</f>
        <v>0.012853470437018</v>
      </c>
      <c r="I27" s="1" t="n">
        <v>171</v>
      </c>
      <c r="J27" s="3" t="n">
        <f aca="false">I27/C27</f>
        <v>0.219794344473008</v>
      </c>
      <c r="K27" s="1" t="n">
        <v>459</v>
      </c>
      <c r="L27" s="3" t="n">
        <f aca="false">K27/C27</f>
        <v>0.589974293059126</v>
      </c>
      <c r="M27" s="1" t="n">
        <v>114</v>
      </c>
      <c r="N27" s="3" t="n">
        <f aca="false">M27/C27</f>
        <v>0.146529562982005</v>
      </c>
    </row>
    <row r="28" customFormat="false" ht="19.5" hidden="false" customHeight="true" outlineLevel="0" collapsed="false">
      <c r="A28" s="1" t="s">
        <v>40</v>
      </c>
      <c r="B28" s="1" t="n">
        <v>843</v>
      </c>
      <c r="C28" s="1" t="n">
        <v>568</v>
      </c>
      <c r="D28" s="2" t="n">
        <f aca="false">(C28)/B28</f>
        <v>0.673784104389087</v>
      </c>
      <c r="E28" s="1" t="n">
        <v>3</v>
      </c>
      <c r="F28" s="3" t="n">
        <f aca="false">(E28)/C28</f>
        <v>0.00528169014084507</v>
      </c>
      <c r="G28" s="1" t="n">
        <v>8</v>
      </c>
      <c r="H28" s="3" t="n">
        <f aca="false">G28/C28</f>
        <v>0.0140845070422535</v>
      </c>
      <c r="I28" s="1" t="n">
        <v>244</v>
      </c>
      <c r="J28" s="3" t="n">
        <f aca="false">I28/C28</f>
        <v>0.429577464788732</v>
      </c>
      <c r="K28" s="1" t="n">
        <v>233</v>
      </c>
      <c r="L28" s="3" t="n">
        <f aca="false">K28/C28</f>
        <v>0.410211267605634</v>
      </c>
      <c r="M28" s="1" t="n">
        <v>73</v>
      </c>
      <c r="N28" s="3" t="n">
        <f aca="false">M28/C28</f>
        <v>0.128521126760563</v>
      </c>
    </row>
    <row r="29" customFormat="false" ht="19.5" hidden="false" customHeight="true" outlineLevel="0" collapsed="false">
      <c r="A29" s="1" t="s">
        <v>41</v>
      </c>
      <c r="B29" s="1" t="n">
        <v>640</v>
      </c>
      <c r="C29" s="1" t="n">
        <v>511</v>
      </c>
      <c r="D29" s="2" t="n">
        <f aca="false">(C29)/B29</f>
        <v>0.7984375</v>
      </c>
      <c r="E29" s="1" t="n">
        <v>10</v>
      </c>
      <c r="F29" s="3" t="n">
        <f aca="false">(E29)/C29</f>
        <v>0.0195694716242661</v>
      </c>
      <c r="G29" s="1" t="n">
        <v>7</v>
      </c>
      <c r="H29" s="3" t="n">
        <f aca="false">G29/C29</f>
        <v>0.0136986301369863</v>
      </c>
      <c r="I29" s="1" t="n">
        <v>140</v>
      </c>
      <c r="J29" s="3" t="n">
        <f aca="false">I29/C29</f>
        <v>0.273972602739726</v>
      </c>
      <c r="K29" s="1" t="n">
        <v>243</v>
      </c>
      <c r="L29" s="3" t="n">
        <f aca="false">K29/C29</f>
        <v>0.475538160469667</v>
      </c>
      <c r="M29" s="1" t="n">
        <v>99</v>
      </c>
      <c r="N29" s="3" t="n">
        <f aca="false">M29/C29</f>
        <v>0.193737769080235</v>
      </c>
    </row>
    <row r="30" customFormat="false" ht="19.5" hidden="false" customHeight="true" outlineLevel="0" collapsed="false">
      <c r="A30" s="1" t="s">
        <v>42</v>
      </c>
      <c r="B30" s="1" t="n">
        <v>606</v>
      </c>
      <c r="C30" s="1" t="n">
        <v>417</v>
      </c>
      <c r="D30" s="2" t="n">
        <f aca="false">(C30)/B30</f>
        <v>0.688118811881188</v>
      </c>
      <c r="E30" s="1" t="n">
        <v>0</v>
      </c>
      <c r="F30" s="3" t="n">
        <f aca="false">(E30)/C30</f>
        <v>0</v>
      </c>
      <c r="G30" s="1" t="n">
        <v>10</v>
      </c>
      <c r="H30" s="3" t="n">
        <f aca="false">G30/C30</f>
        <v>0.0239808153477218</v>
      </c>
      <c r="I30" s="1" t="n">
        <v>181</v>
      </c>
      <c r="J30" s="3" t="n">
        <f aca="false">I30/C30</f>
        <v>0.434052757793765</v>
      </c>
      <c r="K30" s="1" t="n">
        <v>168</v>
      </c>
      <c r="L30" s="3" t="n">
        <f aca="false">K30/C30</f>
        <v>0.402877697841727</v>
      </c>
      <c r="M30" s="1" t="n">
        <v>48</v>
      </c>
      <c r="N30" s="3" t="n">
        <f aca="false">M30/C30</f>
        <v>0.115107913669065</v>
      </c>
    </row>
    <row r="31" customFormat="false" ht="19.5" hidden="false" customHeight="true" outlineLevel="0" collapsed="false">
      <c r="A31" s="1" t="s">
        <v>43</v>
      </c>
      <c r="B31" s="1" t="n">
        <v>1278</v>
      </c>
      <c r="C31" s="1" t="n">
        <v>752</v>
      </c>
      <c r="D31" s="2" t="n">
        <f aca="false">(C31)/B31</f>
        <v>0.588419405320814</v>
      </c>
      <c r="E31" s="1" t="n">
        <v>7</v>
      </c>
      <c r="F31" s="3" t="n">
        <f aca="false">(E31)/C31</f>
        <v>0.00930851063829787</v>
      </c>
      <c r="G31" s="1" t="n">
        <v>17</v>
      </c>
      <c r="H31" s="3" t="n">
        <f aca="false">G31/C31</f>
        <v>0.0226063829787234</v>
      </c>
      <c r="I31" s="1" t="n">
        <v>284</v>
      </c>
      <c r="J31" s="3" t="n">
        <f aca="false">I31/C31</f>
        <v>0.377659574468085</v>
      </c>
      <c r="K31" s="1" t="n">
        <v>360</v>
      </c>
      <c r="L31" s="3" t="n">
        <f aca="false">K31/C31</f>
        <v>0.478723404255319</v>
      </c>
      <c r="M31" s="1" t="n">
        <v>55</v>
      </c>
      <c r="N31" s="3" t="n">
        <f aca="false">M31/C31</f>
        <v>0.0731382978723404</v>
      </c>
    </row>
    <row r="32" customFormat="false" ht="19.5" hidden="false" customHeight="true" outlineLevel="0" collapsed="false">
      <c r="A32" s="1" t="s">
        <v>44</v>
      </c>
      <c r="B32" s="1" t="n">
        <v>716</v>
      </c>
      <c r="C32" s="1" t="n">
        <v>407</v>
      </c>
      <c r="D32" s="2" t="n">
        <f aca="false">(C32)/B32</f>
        <v>0.568435754189944</v>
      </c>
      <c r="E32" s="1" t="n">
        <v>8</v>
      </c>
      <c r="F32" s="3" t="n">
        <f aca="false">(E32)/C32</f>
        <v>0.0196560196560197</v>
      </c>
      <c r="G32" s="1" t="n">
        <v>0</v>
      </c>
      <c r="H32" s="3" t="n">
        <f aca="false">G32/C32</f>
        <v>0</v>
      </c>
      <c r="I32" s="1" t="n">
        <v>184</v>
      </c>
      <c r="J32" s="3" t="n">
        <f aca="false">I32/C32</f>
        <v>0.452088452088452</v>
      </c>
      <c r="K32" s="1" t="n">
        <v>176</v>
      </c>
      <c r="L32" s="3" t="n">
        <f aca="false">K32/C32</f>
        <v>0.432432432432432</v>
      </c>
      <c r="M32" s="1" t="n">
        <v>26</v>
      </c>
      <c r="N32" s="3" t="n">
        <f aca="false">M32/C32</f>
        <v>0.0638820638820639</v>
      </c>
    </row>
    <row r="33" customFormat="false" ht="19.5" hidden="false" customHeight="true" outlineLevel="0" collapsed="false">
      <c r="A33" s="1" t="s">
        <v>45</v>
      </c>
      <c r="B33" s="1" t="n">
        <v>825</v>
      </c>
      <c r="C33" s="1" t="n">
        <v>400</v>
      </c>
      <c r="D33" s="2" t="n">
        <f aca="false">(C33)/B33</f>
        <v>0.484848484848485</v>
      </c>
      <c r="E33" s="1" t="n">
        <v>5</v>
      </c>
      <c r="F33" s="3" t="n">
        <f aca="false">(E33)/C33</f>
        <v>0.0125</v>
      </c>
      <c r="G33" s="1" t="n">
        <v>3</v>
      </c>
      <c r="H33" s="3" t="n">
        <f aca="false">G33/C33</f>
        <v>0.0075</v>
      </c>
      <c r="I33" s="1" t="n">
        <v>171</v>
      </c>
      <c r="J33" s="3" t="n">
        <f aca="false">I33/C33</f>
        <v>0.4275</v>
      </c>
      <c r="K33" s="1" t="n">
        <v>182</v>
      </c>
      <c r="L33" s="3" t="n">
        <f aca="false">K33/C33</f>
        <v>0.455</v>
      </c>
      <c r="M33" s="1" t="n">
        <v>24</v>
      </c>
      <c r="N33" s="3" t="n">
        <f aca="false">M33/C33</f>
        <v>0.06</v>
      </c>
    </row>
    <row r="34" customFormat="false" ht="19.5" hidden="false" customHeight="true" outlineLevel="0" collapsed="false">
      <c r="A34" s="1" t="s">
        <v>46</v>
      </c>
      <c r="B34" s="1" t="n">
        <v>925</v>
      </c>
      <c r="C34" s="1" t="n">
        <v>764</v>
      </c>
      <c r="D34" s="2" t="n">
        <f aca="false">(C34)/B34</f>
        <v>0.825945945945946</v>
      </c>
      <c r="E34" s="1" t="n">
        <v>12</v>
      </c>
      <c r="F34" s="3" t="n">
        <f aca="false">(E34)/C34</f>
        <v>0.0157068062827225</v>
      </c>
      <c r="G34" s="1" t="n">
        <v>11</v>
      </c>
      <c r="H34" s="3" t="n">
        <f aca="false">G34/C34</f>
        <v>0.0143979057591623</v>
      </c>
      <c r="I34" s="1" t="n">
        <v>155</v>
      </c>
      <c r="J34" s="3" t="n">
        <f aca="false">I34/C34</f>
        <v>0.202879581151832</v>
      </c>
      <c r="K34" s="1" t="n">
        <v>469</v>
      </c>
      <c r="L34" s="3" t="n">
        <f aca="false">K34/C34</f>
        <v>0.613874345549738</v>
      </c>
      <c r="M34" s="1" t="n">
        <v>110</v>
      </c>
      <c r="N34" s="3" t="n">
        <f aca="false">M34/C34</f>
        <v>0.143979057591623</v>
      </c>
    </row>
    <row r="35" customFormat="false" ht="19.5" hidden="false" customHeight="true" outlineLevel="0" collapsed="false">
      <c r="A35" s="1" t="s">
        <v>47</v>
      </c>
      <c r="B35" s="1" t="n">
        <v>637</v>
      </c>
      <c r="C35" s="1" t="n">
        <v>502</v>
      </c>
      <c r="D35" s="2" t="n">
        <f aca="false">(C35)/B35</f>
        <v>0.78806907378336</v>
      </c>
      <c r="E35" s="1" t="n">
        <v>4</v>
      </c>
      <c r="F35" s="3" t="n">
        <f aca="false">(E35)/C35</f>
        <v>0.00796812749003984</v>
      </c>
      <c r="G35" s="1" t="n">
        <v>1</v>
      </c>
      <c r="H35" s="3" t="n">
        <f aca="false">G35/C35</f>
        <v>0.00199203187250996</v>
      </c>
      <c r="I35" s="1" t="n">
        <v>89</v>
      </c>
      <c r="J35" s="3" t="n">
        <f aca="false">I35/C35</f>
        <v>0.177290836653386</v>
      </c>
      <c r="K35" s="1" t="n">
        <v>343</v>
      </c>
      <c r="L35" s="3" t="n">
        <f aca="false">K35/C35</f>
        <v>0.683266932270916</v>
      </c>
      <c r="M35" s="1" t="n">
        <v>63</v>
      </c>
      <c r="N35" s="3" t="n">
        <f aca="false">M35/C35</f>
        <v>0.125498007968128</v>
      </c>
    </row>
    <row r="36" customFormat="false" ht="19.5" hidden="false" customHeight="true" outlineLevel="0" collapsed="false">
      <c r="A36" s="1" t="s">
        <v>48</v>
      </c>
      <c r="B36" s="1" t="n">
        <v>763</v>
      </c>
      <c r="C36" s="1" t="n">
        <v>619</v>
      </c>
      <c r="D36" s="2" t="n">
        <f aca="false">(C36)/B36</f>
        <v>0.81127129750983</v>
      </c>
      <c r="E36" s="1" t="n">
        <v>11</v>
      </c>
      <c r="F36" s="3" t="n">
        <f aca="false">(E36)/C36</f>
        <v>0.0177705977382876</v>
      </c>
      <c r="G36" s="1" t="n">
        <v>9</v>
      </c>
      <c r="H36" s="3" t="n">
        <f aca="false">G36/C36</f>
        <v>0.0145395799676898</v>
      </c>
      <c r="I36" s="1" t="n">
        <v>118</v>
      </c>
      <c r="J36" s="3" t="n">
        <f aca="false">I36/C36</f>
        <v>0.190630048465267</v>
      </c>
      <c r="K36" s="1" t="n">
        <v>395</v>
      </c>
      <c r="L36" s="3" t="n">
        <f aca="false">K36/C36</f>
        <v>0.638126009693053</v>
      </c>
      <c r="M36" s="1" t="n">
        <v>80</v>
      </c>
      <c r="N36" s="3" t="n">
        <f aca="false">M36/C36</f>
        <v>0.12924071082391</v>
      </c>
    </row>
    <row r="37" customFormat="false" ht="19.5" hidden="false" customHeight="true" outlineLevel="0" collapsed="false">
      <c r="A37" s="1" t="s">
        <v>49</v>
      </c>
      <c r="B37" s="1" t="n">
        <v>832</v>
      </c>
      <c r="C37" s="1" t="n">
        <v>689</v>
      </c>
      <c r="D37" s="2" t="n">
        <f aca="false">(C37)/B37</f>
        <v>0.828125</v>
      </c>
      <c r="E37" s="1" t="n">
        <v>13</v>
      </c>
      <c r="F37" s="3" t="n">
        <f aca="false">(E37)/C37</f>
        <v>0.0188679245283019</v>
      </c>
      <c r="G37" s="1" t="n">
        <v>12</v>
      </c>
      <c r="H37" s="3" t="n">
        <f aca="false">G37/C37</f>
        <v>0.0174165457184325</v>
      </c>
      <c r="I37" s="1" t="n">
        <v>168</v>
      </c>
      <c r="J37" s="3" t="n">
        <f aca="false">I37/C37</f>
        <v>0.243831640058055</v>
      </c>
      <c r="K37" s="1" t="n">
        <v>375</v>
      </c>
      <c r="L37" s="3" t="n">
        <f aca="false">K37/C37</f>
        <v>0.544267053701016</v>
      </c>
      <c r="M37" s="1" t="n">
        <v>115</v>
      </c>
      <c r="N37" s="3" t="n">
        <f aca="false">M37/C37</f>
        <v>0.166908563134978</v>
      </c>
    </row>
    <row r="38" customFormat="false" ht="19.5" hidden="false" customHeight="true" outlineLevel="0" collapsed="false">
      <c r="A38" s="1" t="s">
        <v>50</v>
      </c>
      <c r="B38" s="1" t="n">
        <v>725</v>
      </c>
      <c r="C38" s="1" t="n">
        <v>582</v>
      </c>
      <c r="D38" s="2" t="n">
        <f aca="false">(C38)/B38</f>
        <v>0.802758620689655</v>
      </c>
      <c r="E38" s="1" t="n">
        <v>3</v>
      </c>
      <c r="F38" s="3" t="n">
        <f aca="false">(E38)/C38</f>
        <v>0.00515463917525773</v>
      </c>
      <c r="G38" s="1" t="n">
        <v>12</v>
      </c>
      <c r="H38" s="3" t="n">
        <f aca="false">G38/C38</f>
        <v>0.0206185567010309</v>
      </c>
      <c r="I38" s="1" t="n">
        <v>174</v>
      </c>
      <c r="J38" s="3" t="n">
        <f aca="false">I38/C38</f>
        <v>0.298969072164948</v>
      </c>
      <c r="K38" s="1" t="n">
        <v>258</v>
      </c>
      <c r="L38" s="3" t="n">
        <f aca="false">K38/C38</f>
        <v>0.443298969072165</v>
      </c>
      <c r="M38" s="1" t="n">
        <v>122</v>
      </c>
      <c r="N38" s="3" t="n">
        <f aca="false">M38/C38</f>
        <v>0.209621993127148</v>
      </c>
    </row>
    <row r="39" customFormat="false" ht="19.5" hidden="false" customHeight="true" outlineLevel="0" collapsed="false">
      <c r="A39" s="1" t="s">
        <v>51</v>
      </c>
      <c r="B39" s="1" t="n">
        <v>635</v>
      </c>
      <c r="C39" s="1" t="n">
        <v>480</v>
      </c>
      <c r="D39" s="2" t="n">
        <f aca="false">(C39)/B39</f>
        <v>0.755905511811024</v>
      </c>
      <c r="E39" s="1" t="n">
        <v>8</v>
      </c>
      <c r="F39" s="3" t="n">
        <f aca="false">(E39)/C39</f>
        <v>0.0166666666666667</v>
      </c>
      <c r="G39" s="1" t="n">
        <v>10</v>
      </c>
      <c r="H39" s="3" t="n">
        <f aca="false">G39/C39</f>
        <v>0.0208333333333333</v>
      </c>
      <c r="I39" s="1" t="n">
        <v>177</v>
      </c>
      <c r="J39" s="3" t="n">
        <f aca="false">I39/C39</f>
        <v>0.36875</v>
      </c>
      <c r="K39" s="1" t="n">
        <v>186</v>
      </c>
      <c r="L39" s="3" t="n">
        <f aca="false">K39/C39</f>
        <v>0.3875</v>
      </c>
      <c r="M39" s="1" t="n">
        <v>85</v>
      </c>
      <c r="N39" s="3" t="n">
        <f aca="false">M39/C39</f>
        <v>0.177083333333333</v>
      </c>
    </row>
    <row r="40" customFormat="false" ht="19.5" hidden="false" customHeight="true" outlineLevel="0" collapsed="false">
      <c r="A40" s="1" t="s">
        <v>52</v>
      </c>
      <c r="B40" s="1" t="n">
        <v>572</v>
      </c>
      <c r="C40" s="1" t="n">
        <v>432</v>
      </c>
      <c r="D40" s="2" t="n">
        <f aca="false">(C40)/B40</f>
        <v>0.755244755244755</v>
      </c>
      <c r="E40" s="1" t="n">
        <v>5</v>
      </c>
      <c r="F40" s="3" t="n">
        <f aca="false">(E40)/C40</f>
        <v>0.0115740740740741</v>
      </c>
      <c r="G40" s="1" t="n">
        <v>6</v>
      </c>
      <c r="H40" s="3" t="n">
        <f aca="false">G40/C40</f>
        <v>0.0138888888888889</v>
      </c>
      <c r="I40" s="1" t="n">
        <v>114</v>
      </c>
      <c r="J40" s="3" t="n">
        <f aca="false">I40/C40</f>
        <v>0.263888888888889</v>
      </c>
      <c r="K40" s="1" t="n">
        <v>225</v>
      </c>
      <c r="L40" s="3" t="n">
        <f aca="false">K40/C40</f>
        <v>0.520833333333333</v>
      </c>
      <c r="M40" s="1" t="n">
        <v>72</v>
      </c>
      <c r="N40" s="3" t="n">
        <f aca="false">M40/C40</f>
        <v>0.166666666666667</v>
      </c>
    </row>
    <row r="41" customFormat="false" ht="19.5" hidden="false" customHeight="true" outlineLevel="0" collapsed="false">
      <c r="A41" s="1" t="s">
        <v>53</v>
      </c>
      <c r="B41" s="1" t="n">
        <v>1098</v>
      </c>
      <c r="C41" s="1" t="n">
        <v>864</v>
      </c>
      <c r="D41" s="2" t="n">
        <f aca="false">(C41)/B41</f>
        <v>0.786885245901639</v>
      </c>
      <c r="E41" s="1" t="n">
        <v>8</v>
      </c>
      <c r="F41" s="3" t="n">
        <f aca="false">(E41)/C41</f>
        <v>0.00925925925925926</v>
      </c>
      <c r="G41" s="1" t="n">
        <v>10</v>
      </c>
      <c r="H41" s="3" t="n">
        <f aca="false">G41/C41</f>
        <v>0.0115740740740741</v>
      </c>
      <c r="I41" s="1" t="n">
        <v>228</v>
      </c>
      <c r="J41" s="3" t="n">
        <f aca="false">I41/C41</f>
        <v>0.263888888888889</v>
      </c>
      <c r="K41" s="1" t="n">
        <v>466</v>
      </c>
      <c r="L41" s="3" t="n">
        <f aca="false">K41/C41</f>
        <v>0.539351851851852</v>
      </c>
      <c r="M41" s="1" t="n">
        <v>135</v>
      </c>
      <c r="N41" s="3" t="n">
        <f aca="false">M41/C41</f>
        <v>0.15625</v>
      </c>
    </row>
    <row r="42" customFormat="false" ht="19.5" hidden="false" customHeight="true" outlineLevel="0" collapsed="false">
      <c r="A42" s="1" t="s">
        <v>54</v>
      </c>
      <c r="B42" s="1" t="n">
        <v>1203</v>
      </c>
      <c r="C42" s="1" t="n">
        <v>950</v>
      </c>
      <c r="D42" s="2" t="n">
        <f aca="false">(C42)/B42</f>
        <v>0.789692435577722</v>
      </c>
      <c r="E42" s="1" t="n">
        <v>11</v>
      </c>
      <c r="F42" s="3" t="n">
        <f aca="false">(E42)/C42</f>
        <v>0.0115789473684211</v>
      </c>
      <c r="G42" s="1" t="n">
        <v>4</v>
      </c>
      <c r="H42" s="3" t="n">
        <f aca="false">G42/C42</f>
        <v>0.00421052631578947</v>
      </c>
      <c r="I42" s="1" t="n">
        <v>261</v>
      </c>
      <c r="J42" s="3" t="n">
        <f aca="false">I42/C42</f>
        <v>0.274736842105263</v>
      </c>
      <c r="K42" s="1" t="n">
        <v>488</v>
      </c>
      <c r="L42" s="3" t="n">
        <f aca="false">K42/C42</f>
        <v>0.513684210526316</v>
      </c>
      <c r="M42" s="1" t="n">
        <v>172</v>
      </c>
      <c r="N42" s="3" t="n">
        <f aca="false">M42/C42</f>
        <v>0.181052631578947</v>
      </c>
    </row>
    <row r="43" customFormat="false" ht="19.5" hidden="false" customHeight="true" outlineLevel="0" collapsed="false">
      <c r="A43" s="1" t="s">
        <v>55</v>
      </c>
      <c r="B43" s="1" t="n">
        <v>1551</v>
      </c>
      <c r="C43" s="1" t="n">
        <v>1234</v>
      </c>
      <c r="D43" s="2" t="n">
        <f aca="false">(C43)/B43</f>
        <v>0.795615731785945</v>
      </c>
      <c r="E43" s="1" t="n">
        <v>14</v>
      </c>
      <c r="F43" s="3" t="n">
        <f aca="false">(E43)/C43</f>
        <v>0.0113452188006483</v>
      </c>
      <c r="G43" s="1" t="n">
        <v>7</v>
      </c>
      <c r="H43" s="3" t="n">
        <f aca="false">G43/C43</f>
        <v>0.00567260940032415</v>
      </c>
      <c r="I43" s="1" t="n">
        <v>339</v>
      </c>
      <c r="J43" s="3" t="n">
        <f aca="false">I43/C43</f>
        <v>0.274716369529984</v>
      </c>
      <c r="K43" s="1" t="n">
        <v>625</v>
      </c>
      <c r="L43" s="3" t="n">
        <f aca="false">K43/C43</f>
        <v>0.506482982171799</v>
      </c>
      <c r="M43" s="1" t="n">
        <v>222</v>
      </c>
      <c r="N43" s="3" t="n">
        <f aca="false">M43/C43</f>
        <v>0.179902755267423</v>
      </c>
    </row>
    <row r="44" customFormat="false" ht="19.5" hidden="false" customHeight="true" outlineLevel="0" collapsed="false">
      <c r="A44" s="1" t="s">
        <v>56</v>
      </c>
      <c r="B44" s="1" t="n">
        <v>1490</v>
      </c>
      <c r="C44" s="1" t="n">
        <v>1242</v>
      </c>
      <c r="D44" s="2" t="n">
        <f aca="false">(C44)/B44</f>
        <v>0.833557046979866</v>
      </c>
      <c r="E44" s="1" t="n">
        <v>11</v>
      </c>
      <c r="F44" s="3" t="n">
        <f aca="false">(E44)/C44</f>
        <v>0.00885668276972625</v>
      </c>
      <c r="G44" s="1" t="n">
        <v>7</v>
      </c>
      <c r="H44" s="3" t="n">
        <f aca="false">G44/C44</f>
        <v>0.00563607085346216</v>
      </c>
      <c r="I44" s="1" t="n">
        <v>278</v>
      </c>
      <c r="J44" s="3" t="n">
        <f aca="false">I44/C44</f>
        <v>0.223832528180354</v>
      </c>
      <c r="K44" s="1" t="n">
        <v>686</v>
      </c>
      <c r="L44" s="3" t="n">
        <f aca="false">K44/C44</f>
        <v>0.552334943639292</v>
      </c>
      <c r="M44" s="1" t="n">
        <v>234</v>
      </c>
      <c r="N44" s="3" t="n">
        <f aca="false">M44/C44</f>
        <v>0.188405797101449</v>
      </c>
    </row>
    <row r="45" customFormat="false" ht="19.5" hidden="false" customHeight="true" outlineLevel="0" collapsed="false">
      <c r="A45" s="1" t="s">
        <v>57</v>
      </c>
      <c r="B45" s="1" t="n">
        <v>1021</v>
      </c>
      <c r="C45" s="1" t="n">
        <v>849</v>
      </c>
      <c r="D45" s="2" t="n">
        <f aca="false">(C45)/B45</f>
        <v>0.831537708129285</v>
      </c>
      <c r="E45" s="1" t="n">
        <v>16</v>
      </c>
      <c r="F45" s="3" t="n">
        <f aca="false">(E45)/C45</f>
        <v>0.0188457008244994</v>
      </c>
      <c r="G45" s="1" t="n">
        <v>8</v>
      </c>
      <c r="H45" s="3" t="n">
        <f aca="false">G45/C45</f>
        <v>0.00942285041224971</v>
      </c>
      <c r="I45" s="1" t="n">
        <v>155</v>
      </c>
      <c r="J45" s="3" t="n">
        <f aca="false">I45/C45</f>
        <v>0.182567726737338</v>
      </c>
      <c r="K45" s="1" t="n">
        <v>549</v>
      </c>
      <c r="L45" s="3" t="n">
        <f aca="false">K45/C45</f>
        <v>0.646643109540636</v>
      </c>
      <c r="M45" s="1" t="n">
        <v>112</v>
      </c>
      <c r="N45" s="3" t="n">
        <f aca="false">M45/C45</f>
        <v>0.131919905771496</v>
      </c>
    </row>
    <row r="46" customFormat="false" ht="19.5" hidden="false" customHeight="true" outlineLevel="0" collapsed="false">
      <c r="A46" s="1" t="s">
        <v>58</v>
      </c>
      <c r="B46" s="1" t="n">
        <v>1532</v>
      </c>
      <c r="C46" s="1" t="n">
        <v>1211</v>
      </c>
      <c r="D46" s="2" t="n">
        <f aca="false">(C46)/B46</f>
        <v>0.79046997389034</v>
      </c>
      <c r="E46" s="1" t="n">
        <v>25</v>
      </c>
      <c r="F46" s="3" t="n">
        <f aca="false">(E46)/C46</f>
        <v>0.0206440957886045</v>
      </c>
      <c r="G46" s="1" t="n">
        <v>5</v>
      </c>
      <c r="H46" s="3" t="n">
        <f aca="false">G46/C46</f>
        <v>0.00412881915772089</v>
      </c>
      <c r="I46" s="1" t="n">
        <v>283</v>
      </c>
      <c r="J46" s="3" t="n">
        <f aca="false">I46/C46</f>
        <v>0.233691164327003</v>
      </c>
      <c r="K46" s="1" t="n">
        <v>652</v>
      </c>
      <c r="L46" s="3" t="n">
        <f aca="false">K46/C46</f>
        <v>0.538398018166804</v>
      </c>
      <c r="M46" s="1" t="n">
        <v>225</v>
      </c>
      <c r="N46" s="3" t="n">
        <f aca="false">M46/C46</f>
        <v>0.18579686209744</v>
      </c>
    </row>
    <row r="47" customFormat="false" ht="19.5" hidden="false" customHeight="true" outlineLevel="0" collapsed="false">
      <c r="A47" s="1" t="s">
        <v>59</v>
      </c>
      <c r="B47" s="1" t="n">
        <v>867</v>
      </c>
      <c r="C47" s="1" t="n">
        <v>719</v>
      </c>
      <c r="D47" s="2" t="n">
        <f aca="false">(C47)/B47</f>
        <v>0.829296424452134</v>
      </c>
      <c r="E47" s="1" t="n">
        <v>9</v>
      </c>
      <c r="F47" s="3" t="n">
        <f aca="false">(E47)/C47</f>
        <v>0.0125173852573018</v>
      </c>
      <c r="G47" s="1" t="n">
        <v>7</v>
      </c>
      <c r="H47" s="3" t="n">
        <f aca="false">G47/C47</f>
        <v>0.00973574408901252</v>
      </c>
      <c r="I47" s="1" t="n">
        <v>114</v>
      </c>
      <c r="J47" s="3" t="n">
        <f aca="false">I47/C47</f>
        <v>0.15855354659249</v>
      </c>
      <c r="K47" s="1" t="n">
        <v>459</v>
      </c>
      <c r="L47" s="3" t="n">
        <f aca="false">K47/C47</f>
        <v>0.638386648122392</v>
      </c>
      <c r="M47" s="1" t="n">
        <v>121</v>
      </c>
      <c r="N47" s="3" t="n">
        <f aca="false">M47/C47</f>
        <v>0.168289290681502</v>
      </c>
    </row>
    <row r="48" customFormat="false" ht="19.5" hidden="false" customHeight="true" outlineLevel="0" collapsed="false">
      <c r="A48" s="1" t="s">
        <v>60</v>
      </c>
      <c r="B48" s="1" t="n">
        <v>603</v>
      </c>
      <c r="C48" s="1" t="n">
        <v>439</v>
      </c>
      <c r="D48" s="2" t="n">
        <f aca="false">(C48)/B48</f>
        <v>0.728026533996683</v>
      </c>
      <c r="E48" s="1" t="n">
        <v>5</v>
      </c>
      <c r="F48" s="3" t="n">
        <f aca="false">(E48)/C48</f>
        <v>0.0113895216400911</v>
      </c>
      <c r="G48" s="1" t="n">
        <v>0</v>
      </c>
      <c r="H48" s="3" t="n">
        <f aca="false">G48/C48</f>
        <v>0</v>
      </c>
      <c r="I48" s="1" t="n">
        <v>190</v>
      </c>
      <c r="J48" s="3" t="n">
        <f aca="false">I48/C48</f>
        <v>0.432801822323462</v>
      </c>
      <c r="K48" s="1" t="n">
        <v>168</v>
      </c>
      <c r="L48" s="3" t="n">
        <f aca="false">K48/C48</f>
        <v>0.382687927107062</v>
      </c>
      <c r="M48" s="1" t="n">
        <v>61</v>
      </c>
      <c r="N48" s="3" t="n">
        <f aca="false">M48/C48</f>
        <v>0.138952164009112</v>
      </c>
    </row>
    <row r="49" customFormat="false" ht="19.5" hidden="false" customHeight="true" outlineLevel="0" collapsed="false">
      <c r="A49" s="1" t="s">
        <v>61</v>
      </c>
      <c r="B49" s="1" t="n">
        <v>774</v>
      </c>
      <c r="C49" s="1" t="n">
        <v>592</v>
      </c>
      <c r="D49" s="2" t="n">
        <f aca="false">(C49)/B49</f>
        <v>0.764857881136951</v>
      </c>
      <c r="E49" s="1" t="n">
        <v>6</v>
      </c>
      <c r="F49" s="3" t="n">
        <f aca="false">(E49)/C49</f>
        <v>0.0101351351351351</v>
      </c>
      <c r="G49" s="1" t="n">
        <v>4</v>
      </c>
      <c r="H49" s="3" t="n">
        <f aca="false">G49/C49</f>
        <v>0.00675675675675676</v>
      </c>
      <c r="I49" s="1" t="n">
        <v>197</v>
      </c>
      <c r="J49" s="3" t="n">
        <f aca="false">I49/C49</f>
        <v>0.33277027027027</v>
      </c>
      <c r="K49" s="1" t="n">
        <v>266</v>
      </c>
      <c r="L49" s="3" t="n">
        <f aca="false">K49/C49</f>
        <v>0.449324324324324</v>
      </c>
      <c r="M49" s="1" t="n">
        <v>98</v>
      </c>
      <c r="N49" s="3" t="n">
        <f aca="false">M49/C49</f>
        <v>0.165540540540541</v>
      </c>
    </row>
    <row r="50" customFormat="false" ht="19.5" hidden="false" customHeight="true" outlineLevel="0" collapsed="false">
      <c r="A50" s="1" t="s">
        <v>62</v>
      </c>
      <c r="B50" s="1" t="n">
        <v>905</v>
      </c>
      <c r="C50" s="1" t="n">
        <v>647</v>
      </c>
      <c r="D50" s="2" t="n">
        <f aca="false">(C50)/B50</f>
        <v>0.714917127071823</v>
      </c>
      <c r="E50" s="1" t="n">
        <v>7</v>
      </c>
      <c r="F50" s="3" t="n">
        <f aca="false">(E50)/C50</f>
        <v>0.0108191653786708</v>
      </c>
      <c r="G50" s="1" t="n">
        <v>14</v>
      </c>
      <c r="H50" s="3" t="n">
        <f aca="false">G50/C50</f>
        <v>0.0216383307573416</v>
      </c>
      <c r="I50" s="1" t="n">
        <v>271</v>
      </c>
      <c r="J50" s="3" t="n">
        <f aca="false">I50/C50</f>
        <v>0.418856259659969</v>
      </c>
      <c r="K50" s="1" t="n">
        <v>249</v>
      </c>
      <c r="L50" s="3" t="n">
        <f aca="false">K50/C50</f>
        <v>0.384853168469861</v>
      </c>
      <c r="M50" s="1" t="n">
        <v>91</v>
      </c>
      <c r="N50" s="3" t="n">
        <f aca="false">M50/C50</f>
        <v>0.14064914992272</v>
      </c>
    </row>
    <row r="51" customFormat="false" ht="19.5" hidden="false" customHeight="true" outlineLevel="0" collapsed="false">
      <c r="A51" s="1" t="s">
        <v>63</v>
      </c>
      <c r="B51" s="1" t="n">
        <v>680</v>
      </c>
      <c r="C51" s="1" t="n">
        <v>448</v>
      </c>
      <c r="D51" s="2" t="n">
        <f aca="false">(C51)/B51</f>
        <v>0.658823529411765</v>
      </c>
      <c r="E51" s="1" t="n">
        <v>0</v>
      </c>
      <c r="F51" s="3" t="n">
        <f aca="false">(E51)/C51</f>
        <v>0</v>
      </c>
      <c r="G51" s="1" t="n">
        <v>5</v>
      </c>
      <c r="H51" s="3" t="n">
        <f aca="false">G51/C51</f>
        <v>0.0111607142857143</v>
      </c>
      <c r="I51" s="1" t="n">
        <v>154</v>
      </c>
      <c r="J51" s="3" t="n">
        <f aca="false">I51/C51</f>
        <v>0.34375</v>
      </c>
      <c r="K51" s="1" t="n">
        <v>232</v>
      </c>
      <c r="L51" s="3" t="n">
        <f aca="false">K51/C51</f>
        <v>0.517857142857143</v>
      </c>
      <c r="M51" s="1" t="n">
        <v>47</v>
      </c>
      <c r="N51" s="3" t="n">
        <f aca="false">M51/C51</f>
        <v>0.104910714285714</v>
      </c>
    </row>
    <row r="52" customFormat="false" ht="19.5" hidden="false" customHeight="true" outlineLevel="0" collapsed="false">
      <c r="A52" s="1" t="s">
        <v>64</v>
      </c>
      <c r="B52" s="1" t="n">
        <v>722</v>
      </c>
      <c r="C52" s="1" t="n">
        <v>524</v>
      </c>
      <c r="D52" s="2" t="n">
        <f aca="false">(C52)/B52</f>
        <v>0.725761772853186</v>
      </c>
      <c r="E52" s="1" t="n">
        <v>8</v>
      </c>
      <c r="F52" s="3" t="n">
        <f aca="false">(E52)/C52</f>
        <v>0.0152671755725191</v>
      </c>
      <c r="G52" s="1" t="n">
        <v>2</v>
      </c>
      <c r="H52" s="3" t="n">
        <f aca="false">G52/C52</f>
        <v>0.00381679389312977</v>
      </c>
      <c r="I52" s="1" t="n">
        <v>199</v>
      </c>
      <c r="J52" s="3" t="n">
        <f aca="false">I52/C52</f>
        <v>0.379770992366412</v>
      </c>
      <c r="K52" s="1" t="n">
        <v>244</v>
      </c>
      <c r="L52" s="3" t="n">
        <f aca="false">K52/C52</f>
        <v>0.465648854961832</v>
      </c>
      <c r="M52" s="1" t="n">
        <v>64</v>
      </c>
      <c r="N52" s="3" t="n">
        <f aca="false">M52/C52</f>
        <v>0.122137404580153</v>
      </c>
    </row>
    <row r="53" customFormat="false" ht="19.5" hidden="false" customHeight="true" outlineLevel="0" collapsed="false">
      <c r="A53" s="1" t="s">
        <v>65</v>
      </c>
      <c r="B53" s="1" t="n">
        <v>668</v>
      </c>
      <c r="C53" s="1" t="n">
        <v>457</v>
      </c>
      <c r="D53" s="2" t="n">
        <f aca="false">(C53)/B53</f>
        <v>0.684131736526946</v>
      </c>
      <c r="E53" s="1" t="n">
        <v>3</v>
      </c>
      <c r="F53" s="3" t="n">
        <f aca="false">(E53)/C53</f>
        <v>0.00656455142231948</v>
      </c>
      <c r="G53" s="1" t="n">
        <v>5</v>
      </c>
      <c r="H53" s="3" t="n">
        <f aca="false">G53/C53</f>
        <v>0.0109409190371991</v>
      </c>
      <c r="I53" s="1" t="n">
        <v>149</v>
      </c>
      <c r="J53" s="3" t="n">
        <f aca="false">I53/C53</f>
        <v>0.326039387308534</v>
      </c>
      <c r="K53" s="1" t="n">
        <v>248</v>
      </c>
      <c r="L53" s="3" t="n">
        <f aca="false">K53/C53</f>
        <v>0.542669584245077</v>
      </c>
      <c r="M53" s="1" t="n">
        <v>48</v>
      </c>
      <c r="N53" s="3" t="n">
        <f aca="false">M53/C53</f>
        <v>0.105032822757112</v>
      </c>
    </row>
    <row r="54" customFormat="false" ht="19.5" hidden="false" customHeight="true" outlineLevel="0" collapsed="false">
      <c r="A54" s="1" t="s">
        <v>66</v>
      </c>
      <c r="B54" s="1" t="n">
        <v>970</v>
      </c>
      <c r="C54" s="1" t="n">
        <v>703</v>
      </c>
      <c r="D54" s="2" t="n">
        <f aca="false">(C54)/B54</f>
        <v>0.724742268041237</v>
      </c>
      <c r="E54" s="1" t="n">
        <v>5</v>
      </c>
      <c r="F54" s="3" t="n">
        <f aca="false">(E54)/C54</f>
        <v>0.00711237553342817</v>
      </c>
      <c r="G54" s="1" t="n">
        <v>11</v>
      </c>
      <c r="H54" s="3" t="n">
        <f aca="false">G54/C54</f>
        <v>0.015647226173542</v>
      </c>
      <c r="I54" s="1" t="n">
        <v>262</v>
      </c>
      <c r="J54" s="3" t="n">
        <f aca="false">I54/C54</f>
        <v>0.372688477951636</v>
      </c>
      <c r="K54" s="1" t="n">
        <v>346</v>
      </c>
      <c r="L54" s="3" t="n">
        <f aca="false">K54/C54</f>
        <v>0.492176386913229</v>
      </c>
      <c r="M54" s="1" t="n">
        <v>68</v>
      </c>
      <c r="N54" s="3" t="n">
        <f aca="false">M54/C54</f>
        <v>0.096728307254623</v>
      </c>
    </row>
    <row r="55" customFormat="false" ht="19.5" hidden="false" customHeight="true" outlineLevel="0" collapsed="false">
      <c r="A55" s="1" t="s">
        <v>67</v>
      </c>
      <c r="B55" s="1" t="n">
        <v>678</v>
      </c>
      <c r="C55" s="1" t="n">
        <v>458</v>
      </c>
      <c r="D55" s="2" t="n">
        <f aca="false">(C55)/B55</f>
        <v>0.675516224188791</v>
      </c>
      <c r="E55" s="1" t="n">
        <v>4</v>
      </c>
      <c r="F55" s="3" t="n">
        <f aca="false">(E55)/C55</f>
        <v>0.00873362445414847</v>
      </c>
      <c r="G55" s="1" t="n">
        <v>2</v>
      </c>
      <c r="H55" s="3" t="n">
        <f aca="false">G55/C55</f>
        <v>0.00436681222707424</v>
      </c>
      <c r="I55" s="1" t="n">
        <v>145</v>
      </c>
      <c r="J55" s="3" t="n">
        <f aca="false">I55/C55</f>
        <v>0.316593886462882</v>
      </c>
      <c r="K55" s="1" t="n">
        <v>259</v>
      </c>
      <c r="L55" s="3" t="n">
        <f aca="false">K55/C55</f>
        <v>0.565502183406114</v>
      </c>
      <c r="M55" s="1" t="n">
        <v>41</v>
      </c>
      <c r="N55" s="3" t="n">
        <f aca="false">M55/C55</f>
        <v>0.0895196506550218</v>
      </c>
    </row>
    <row r="56" customFormat="false" ht="19.5" hidden="false" customHeight="true" outlineLevel="0" collapsed="false">
      <c r="A56" s="1" t="s">
        <v>68</v>
      </c>
      <c r="B56" s="1" t="n">
        <v>769</v>
      </c>
      <c r="C56" s="1" t="n">
        <v>555</v>
      </c>
      <c r="D56" s="2" t="n">
        <f aca="false">(C56)/B56</f>
        <v>0.721716514954486</v>
      </c>
      <c r="E56" s="1" t="n">
        <v>2</v>
      </c>
      <c r="F56" s="3" t="n">
        <f aca="false">(E56)/C56</f>
        <v>0.0036036036036036</v>
      </c>
      <c r="G56" s="1" t="n">
        <v>9</v>
      </c>
      <c r="H56" s="3" t="n">
        <f aca="false">G56/C56</f>
        <v>0.0162162162162162</v>
      </c>
      <c r="I56" s="1" t="n">
        <v>207</v>
      </c>
      <c r="J56" s="3" t="n">
        <f aca="false">I56/C56</f>
        <v>0.372972972972973</v>
      </c>
      <c r="K56" s="1" t="n">
        <v>252</v>
      </c>
      <c r="L56" s="3" t="n">
        <f aca="false">K56/C56</f>
        <v>0.454054054054054</v>
      </c>
      <c r="M56" s="1" t="n">
        <v>70</v>
      </c>
      <c r="N56" s="3" t="n">
        <f aca="false">M56/C56</f>
        <v>0.126126126126126</v>
      </c>
    </row>
    <row r="57" customFormat="false" ht="19.5" hidden="false" customHeight="true" outlineLevel="0" collapsed="false">
      <c r="A57" s="1" t="s">
        <v>69</v>
      </c>
      <c r="B57" s="1" t="n">
        <v>981</v>
      </c>
      <c r="C57" s="1" t="n">
        <v>632</v>
      </c>
      <c r="D57" s="2" t="n">
        <f aca="false">(C57)/B57</f>
        <v>0.644240570846075</v>
      </c>
      <c r="E57" s="1" t="n">
        <v>5</v>
      </c>
      <c r="F57" s="3" t="n">
        <f aca="false">(E57)/C57</f>
        <v>0.00791139240506329</v>
      </c>
      <c r="G57" s="1" t="n">
        <v>9</v>
      </c>
      <c r="H57" s="3" t="n">
        <f aca="false">G57/C57</f>
        <v>0.0142405063291139</v>
      </c>
      <c r="I57" s="1" t="n">
        <v>255</v>
      </c>
      <c r="J57" s="3" t="n">
        <f aca="false">I57/C57</f>
        <v>0.403481012658228</v>
      </c>
      <c r="K57" s="1" t="n">
        <v>287</v>
      </c>
      <c r="L57" s="3" t="n">
        <f aca="false">K57/C57</f>
        <v>0.454113924050633</v>
      </c>
      <c r="M57" s="1" t="n">
        <v>64</v>
      </c>
      <c r="N57" s="3" t="n">
        <f aca="false">M57/C57</f>
        <v>0.10126582278481</v>
      </c>
    </row>
    <row r="58" customFormat="false" ht="19.5" hidden="false" customHeight="true" outlineLevel="0" collapsed="false">
      <c r="A58" s="1" t="s">
        <v>70</v>
      </c>
      <c r="B58" s="1" t="n">
        <v>1107</v>
      </c>
      <c r="C58" s="1" t="n">
        <v>859</v>
      </c>
      <c r="D58" s="2" t="n">
        <f aca="false">(C58)/B58</f>
        <v>0.775971093044264</v>
      </c>
      <c r="E58" s="1" t="n">
        <v>12</v>
      </c>
      <c r="F58" s="3" t="n">
        <f aca="false">(E58)/C58</f>
        <v>0.0139697322467986</v>
      </c>
      <c r="G58" s="1" t="n">
        <v>11</v>
      </c>
      <c r="H58" s="3" t="n">
        <f aca="false">G58/C58</f>
        <v>0.0128055878928987</v>
      </c>
      <c r="I58" s="1" t="n">
        <v>323</v>
      </c>
      <c r="J58" s="3" t="n">
        <f aca="false">I58/C58</f>
        <v>0.376018626309662</v>
      </c>
      <c r="K58" s="1" t="n">
        <v>359</v>
      </c>
      <c r="L58" s="3" t="n">
        <f aca="false">K58/C58</f>
        <v>0.417927823050058</v>
      </c>
      <c r="M58" s="1" t="n">
        <v>145</v>
      </c>
      <c r="N58" s="3" t="n">
        <f aca="false">M58/C58</f>
        <v>0.168800931315483</v>
      </c>
    </row>
    <row r="59" customFormat="false" ht="19.5" hidden="false" customHeight="true" outlineLevel="0" collapsed="false">
      <c r="A59" s="1" t="s">
        <v>71</v>
      </c>
      <c r="B59" s="1" t="n">
        <v>621</v>
      </c>
      <c r="C59" s="1" t="n">
        <v>417</v>
      </c>
      <c r="D59" s="2" t="n">
        <f aca="false">(C59)/B59</f>
        <v>0.671497584541063</v>
      </c>
      <c r="E59" s="1" t="n">
        <v>0</v>
      </c>
      <c r="F59" s="3" t="n">
        <f aca="false">(E59)/C59</f>
        <v>0</v>
      </c>
      <c r="G59" s="1" t="n">
        <v>3</v>
      </c>
      <c r="H59" s="3" t="n">
        <f aca="false">G59/C59</f>
        <v>0.00719424460431655</v>
      </c>
      <c r="I59" s="1" t="n">
        <v>157</v>
      </c>
      <c r="J59" s="3" t="n">
        <f aca="false">I59/C59</f>
        <v>0.376498800959233</v>
      </c>
      <c r="K59" s="1" t="n">
        <v>191</v>
      </c>
      <c r="L59" s="3" t="n">
        <f aca="false">K59/C59</f>
        <v>0.458033573141487</v>
      </c>
      <c r="M59" s="1" t="n">
        <v>50</v>
      </c>
      <c r="N59" s="3" t="n">
        <f aca="false">M59/C59</f>
        <v>0.119904076738609</v>
      </c>
    </row>
    <row r="60" customFormat="false" ht="19.5" hidden="false" customHeight="true" outlineLevel="0" collapsed="false">
      <c r="A60" s="1" t="s">
        <v>72</v>
      </c>
      <c r="B60" s="1" t="n">
        <v>868</v>
      </c>
      <c r="C60" s="1" t="n">
        <v>632</v>
      </c>
      <c r="D60" s="2" t="n">
        <f aca="false">(C60)/B60</f>
        <v>0.728110599078341</v>
      </c>
      <c r="E60" s="1" t="n">
        <v>2</v>
      </c>
      <c r="F60" s="3" t="n">
        <f aca="false">(E60)/C60</f>
        <v>0.00316455696202532</v>
      </c>
      <c r="G60" s="1" t="n">
        <v>9</v>
      </c>
      <c r="H60" s="3" t="n">
        <f aca="false">G60/C60</f>
        <v>0.0142405063291139</v>
      </c>
      <c r="I60" s="1" t="n">
        <v>243</v>
      </c>
      <c r="J60" s="3" t="n">
        <f aca="false">I60/C60</f>
        <v>0.384493670886076</v>
      </c>
      <c r="K60" s="1" t="n">
        <v>274</v>
      </c>
      <c r="L60" s="3" t="n">
        <f aca="false">K60/C60</f>
        <v>0.433544303797468</v>
      </c>
      <c r="M60" s="1" t="n">
        <v>89</v>
      </c>
      <c r="N60" s="3" t="n">
        <f aca="false">M60/C60</f>
        <v>0.140822784810127</v>
      </c>
    </row>
    <row r="61" customFormat="false" ht="19.5" hidden="false" customHeight="true" outlineLevel="0" collapsed="false">
      <c r="A61" s="1" t="s">
        <v>73</v>
      </c>
      <c r="B61" s="1" t="n">
        <v>993</v>
      </c>
      <c r="C61" s="1" t="n">
        <v>706</v>
      </c>
      <c r="D61" s="2" t="n">
        <f aca="false">(C61)/B61</f>
        <v>0.710976837865055</v>
      </c>
      <c r="E61" s="1" t="n">
        <v>9</v>
      </c>
      <c r="F61" s="3" t="n">
        <f aca="false">(E61)/C61</f>
        <v>0.0127478753541076</v>
      </c>
      <c r="G61" s="1" t="n">
        <v>4</v>
      </c>
      <c r="H61" s="3" t="n">
        <f aca="false">G61/C61</f>
        <v>0.0056657223796034</v>
      </c>
      <c r="I61" s="1" t="n">
        <v>282</v>
      </c>
      <c r="J61" s="3" t="n">
        <f aca="false">I61/C61</f>
        <v>0.39943342776204</v>
      </c>
      <c r="K61" s="1" t="n">
        <v>295</v>
      </c>
      <c r="L61" s="3" t="n">
        <f aca="false">K61/C61</f>
        <v>0.417847025495751</v>
      </c>
      <c r="M61" s="1" t="n">
        <v>100</v>
      </c>
      <c r="N61" s="3" t="n">
        <f aca="false">M61/C61</f>
        <v>0.141643059490085</v>
      </c>
    </row>
    <row r="62" customFormat="false" ht="19.5" hidden="false" customHeight="true" outlineLevel="0" collapsed="false">
      <c r="A62" s="1" t="s">
        <v>74</v>
      </c>
      <c r="B62" s="1" t="n">
        <v>1083</v>
      </c>
      <c r="C62" s="1" t="n">
        <v>775</v>
      </c>
      <c r="D62" s="2" t="n">
        <f aca="false">(C62)/B62</f>
        <v>0.715604801477378</v>
      </c>
      <c r="E62" s="1" t="n">
        <v>13</v>
      </c>
      <c r="F62" s="3" t="n">
        <f aca="false">(E62)/C62</f>
        <v>0.0167741935483871</v>
      </c>
      <c r="G62" s="1" t="n">
        <v>6</v>
      </c>
      <c r="H62" s="3" t="n">
        <f aca="false">G62/C62</f>
        <v>0.00774193548387097</v>
      </c>
      <c r="I62" s="1" t="n">
        <v>340</v>
      </c>
      <c r="J62" s="3" t="n">
        <f aca="false">I62/C62</f>
        <v>0.438709677419355</v>
      </c>
      <c r="K62" s="1" t="n">
        <v>292</v>
      </c>
      <c r="L62" s="3" t="n">
        <f aca="false">K62/C62</f>
        <v>0.376774193548387</v>
      </c>
      <c r="M62" s="1" t="n">
        <v>95</v>
      </c>
      <c r="N62" s="3" t="n">
        <f aca="false">M62/C62</f>
        <v>0.12258064516129</v>
      </c>
    </row>
    <row r="63" customFormat="false" ht="19.5" hidden="false" customHeight="true" outlineLevel="0" collapsed="false">
      <c r="A63" s="1" t="s">
        <v>75</v>
      </c>
      <c r="B63" s="1" t="n">
        <v>703</v>
      </c>
      <c r="C63" s="1" t="n">
        <v>487</v>
      </c>
      <c r="D63" s="2" t="n">
        <f aca="false">(C63)/B63</f>
        <v>0.692745376955903</v>
      </c>
      <c r="E63" s="1" t="n">
        <v>3</v>
      </c>
      <c r="F63" s="3" t="n">
        <f aca="false">(E63)/C63</f>
        <v>0.00616016427104723</v>
      </c>
      <c r="G63" s="1" t="n">
        <v>3</v>
      </c>
      <c r="H63" s="3" t="n">
        <f aca="false">G63/C63</f>
        <v>0.00616016427104723</v>
      </c>
      <c r="I63" s="1" t="n">
        <v>221</v>
      </c>
      <c r="J63" s="3" t="n">
        <f aca="false">I63/C63</f>
        <v>0.453798767967146</v>
      </c>
      <c r="K63" s="1" t="n">
        <v>192</v>
      </c>
      <c r="L63" s="3" t="n">
        <f aca="false">K63/C63</f>
        <v>0.394250513347023</v>
      </c>
      <c r="M63" s="1" t="n">
        <v>62</v>
      </c>
      <c r="N63" s="3" t="n">
        <f aca="false">M63/C63</f>
        <v>0.127310061601643</v>
      </c>
    </row>
    <row r="64" customFormat="false" ht="19.5" hidden="false" customHeight="true" outlineLevel="0" collapsed="false">
      <c r="A64" s="1" t="s">
        <v>76</v>
      </c>
      <c r="B64" s="1" t="n">
        <v>590</v>
      </c>
      <c r="C64" s="1" t="n">
        <v>422</v>
      </c>
      <c r="D64" s="2" t="n">
        <f aca="false">(C64)/B64</f>
        <v>0.715254237288136</v>
      </c>
      <c r="E64" s="1" t="n">
        <v>1</v>
      </c>
      <c r="F64" s="3" t="n">
        <f aca="false">(E64)/C64</f>
        <v>0.0023696682464455</v>
      </c>
      <c r="G64" s="1" t="n">
        <v>7</v>
      </c>
      <c r="H64" s="3" t="n">
        <f aca="false">G64/C64</f>
        <v>0.0165876777251185</v>
      </c>
      <c r="I64" s="1" t="n">
        <v>163</v>
      </c>
      <c r="J64" s="3" t="n">
        <f aca="false">I64/C64</f>
        <v>0.386255924170616</v>
      </c>
      <c r="K64" s="1" t="n">
        <v>197</v>
      </c>
      <c r="L64" s="3" t="n">
        <f aca="false">K64/C64</f>
        <v>0.466824644549763</v>
      </c>
      <c r="M64" s="1" t="n">
        <v>44</v>
      </c>
      <c r="N64" s="3" t="n">
        <f aca="false">M64/C64</f>
        <v>0.104265402843602</v>
      </c>
    </row>
    <row r="65" customFormat="false" ht="19.5" hidden="false" customHeight="true" outlineLevel="0" collapsed="false">
      <c r="A65" s="1" t="s">
        <v>77</v>
      </c>
      <c r="B65" s="1" t="n">
        <v>657</v>
      </c>
      <c r="C65" s="1" t="n">
        <v>490</v>
      </c>
      <c r="D65" s="2" t="n">
        <f aca="false">(C65)/B65</f>
        <v>0.745814307458143</v>
      </c>
      <c r="E65" s="1" t="n">
        <v>6</v>
      </c>
      <c r="F65" s="3" t="n">
        <f aca="false">(E65)/C65</f>
        <v>0.0122448979591837</v>
      </c>
      <c r="G65" s="1" t="n">
        <v>3</v>
      </c>
      <c r="H65" s="3" t="n">
        <f aca="false">G65/C65</f>
        <v>0.00612244897959184</v>
      </c>
      <c r="I65" s="1" t="n">
        <v>207</v>
      </c>
      <c r="J65" s="3" t="n">
        <f aca="false">I65/C65</f>
        <v>0.422448979591837</v>
      </c>
      <c r="K65" s="1" t="n">
        <v>209</v>
      </c>
      <c r="L65" s="3" t="n">
        <f aca="false">K65/C65</f>
        <v>0.426530612244898</v>
      </c>
      <c r="M65" s="1" t="n">
        <v>56</v>
      </c>
      <c r="N65" s="3" t="n">
        <f aca="false">M65/C65</f>
        <v>0.114285714285714</v>
      </c>
    </row>
    <row r="66" customFormat="false" ht="19.5" hidden="false" customHeight="true" outlineLevel="0" collapsed="false">
      <c r="A66" s="1" t="s">
        <v>78</v>
      </c>
      <c r="B66" s="1" t="n">
        <v>1053</v>
      </c>
      <c r="C66" s="1" t="n">
        <v>827</v>
      </c>
      <c r="D66" s="2" t="n">
        <f aca="false">(C66)/B66</f>
        <v>0.785375118708452</v>
      </c>
      <c r="E66" s="1" t="n">
        <v>16</v>
      </c>
      <c r="F66" s="3" t="n">
        <f aca="false">(E66)/C66</f>
        <v>0.0193470374848851</v>
      </c>
      <c r="G66" s="1" t="n">
        <v>8</v>
      </c>
      <c r="H66" s="3" t="n">
        <f aca="false">G66/C66</f>
        <v>0.00967351874244256</v>
      </c>
      <c r="I66" s="1" t="n">
        <v>308</v>
      </c>
      <c r="J66" s="3" t="n">
        <f aca="false">I66/C66</f>
        <v>0.372430471584039</v>
      </c>
      <c r="K66" s="1" t="n">
        <v>345</v>
      </c>
      <c r="L66" s="3" t="n">
        <f aca="false">K66/C66</f>
        <v>0.417170495767836</v>
      </c>
      <c r="M66" s="1" t="n">
        <v>134</v>
      </c>
      <c r="N66" s="3" t="n">
        <f aca="false">M66/C66</f>
        <v>0.162031438935913</v>
      </c>
    </row>
    <row r="67" customFormat="false" ht="19.5" hidden="false" customHeight="true" outlineLevel="0" collapsed="false">
      <c r="A67" s="1" t="s">
        <v>79</v>
      </c>
      <c r="B67" s="1" t="n">
        <v>533</v>
      </c>
      <c r="C67" s="1" t="n">
        <v>392</v>
      </c>
      <c r="D67" s="2" t="n">
        <f aca="false">(C67)/B67</f>
        <v>0.735459662288931</v>
      </c>
      <c r="E67" s="1" t="n">
        <v>3</v>
      </c>
      <c r="F67" s="3" t="n">
        <f aca="false">(E67)/C67</f>
        <v>0.0076530612244898</v>
      </c>
      <c r="G67" s="1" t="n">
        <v>8</v>
      </c>
      <c r="H67" s="3" t="n">
        <f aca="false">G67/C67</f>
        <v>0.0204081632653061</v>
      </c>
      <c r="I67" s="1" t="n">
        <v>159</v>
      </c>
      <c r="J67" s="3" t="n">
        <f aca="false">I67/C67</f>
        <v>0.405612244897959</v>
      </c>
      <c r="K67" s="1" t="n">
        <v>146</v>
      </c>
      <c r="L67" s="3" t="n">
        <f aca="false">K67/C67</f>
        <v>0.372448979591837</v>
      </c>
      <c r="M67" s="1" t="n">
        <v>61</v>
      </c>
      <c r="N67" s="3" t="n">
        <f aca="false">M67/C67</f>
        <v>0.155612244897959</v>
      </c>
    </row>
    <row r="68" customFormat="false" ht="19.5" hidden="false" customHeight="true" outlineLevel="0" collapsed="false">
      <c r="A68" s="1" t="s">
        <v>80</v>
      </c>
      <c r="B68" s="1" t="n">
        <v>511</v>
      </c>
      <c r="C68" s="1" t="n">
        <v>297</v>
      </c>
      <c r="D68" s="2" t="n">
        <f aca="false">(C68)/B68</f>
        <v>0.581213307240705</v>
      </c>
      <c r="E68" s="1" t="n">
        <v>2</v>
      </c>
      <c r="F68" s="3" t="n">
        <f aca="false">(E68)/C68</f>
        <v>0.00673400673400673</v>
      </c>
      <c r="G68" s="1" t="n">
        <v>2</v>
      </c>
      <c r="H68" s="3" t="n">
        <f aca="false">G68/C68</f>
        <v>0.00673400673400673</v>
      </c>
      <c r="I68" s="1" t="n">
        <v>139</v>
      </c>
      <c r="J68" s="3" t="n">
        <f aca="false">I68/C68</f>
        <v>0.468013468013468</v>
      </c>
      <c r="K68" s="1" t="n">
        <v>122</v>
      </c>
      <c r="L68" s="3" t="n">
        <f aca="false">K68/C68</f>
        <v>0.410774410774411</v>
      </c>
      <c r="M68" s="1" t="n">
        <v>30</v>
      </c>
      <c r="N68" s="3" t="n">
        <f aca="false">M68/C68</f>
        <v>0.101010101010101</v>
      </c>
    </row>
    <row r="69" customFormat="false" ht="19.5" hidden="false" customHeight="true" outlineLevel="0" collapsed="false">
      <c r="A69" s="1" t="s">
        <v>81</v>
      </c>
      <c r="B69" s="1" t="n">
        <v>702</v>
      </c>
      <c r="C69" s="1" t="n">
        <v>465</v>
      </c>
      <c r="D69" s="2" t="n">
        <f aca="false">(C69)/B69</f>
        <v>0.662393162393162</v>
      </c>
      <c r="E69" s="1" t="n">
        <v>3</v>
      </c>
      <c r="F69" s="3" t="n">
        <f aca="false">(E69)/C69</f>
        <v>0.00645161290322581</v>
      </c>
      <c r="G69" s="1" t="n">
        <v>7</v>
      </c>
      <c r="H69" s="3" t="n">
        <f aca="false">G69/C69</f>
        <v>0.0150537634408602</v>
      </c>
      <c r="I69" s="1" t="n">
        <v>159</v>
      </c>
      <c r="J69" s="3" t="n">
        <f aca="false">I69/C69</f>
        <v>0.341935483870968</v>
      </c>
      <c r="K69" s="1" t="n">
        <v>246</v>
      </c>
      <c r="L69" s="3" t="n">
        <f aca="false">K69/C69</f>
        <v>0.529032258064516</v>
      </c>
      <c r="M69" s="1" t="n">
        <v>41</v>
      </c>
      <c r="N69" s="3" t="n">
        <f aca="false">M69/C69</f>
        <v>0.0881720430107527</v>
      </c>
    </row>
    <row r="70" customFormat="false" ht="19.5" hidden="false" customHeight="true" outlineLevel="0" collapsed="false">
      <c r="A70" s="1" t="s">
        <v>82</v>
      </c>
      <c r="B70" s="1" t="n">
        <v>953</v>
      </c>
      <c r="C70" s="1" t="n">
        <v>641</v>
      </c>
      <c r="D70" s="2" t="n">
        <f aca="false">(C70)/B70</f>
        <v>0.672612801678909</v>
      </c>
      <c r="E70" s="1" t="n">
        <v>6</v>
      </c>
      <c r="F70" s="3" t="n">
        <f aca="false">(E70)/C70</f>
        <v>0.0093603744149766</v>
      </c>
      <c r="G70" s="1" t="n">
        <v>9</v>
      </c>
      <c r="H70" s="3" t="n">
        <f aca="false">G70/C70</f>
        <v>0.0140405616224649</v>
      </c>
      <c r="I70" s="1" t="n">
        <v>242</v>
      </c>
      <c r="J70" s="3" t="n">
        <f aca="false">I70/C70</f>
        <v>0.377535101404056</v>
      </c>
      <c r="K70" s="1" t="n">
        <v>309</v>
      </c>
      <c r="L70" s="3" t="n">
        <f aca="false">K70/C70</f>
        <v>0.482059282371295</v>
      </c>
      <c r="M70" s="1" t="n">
        <v>68</v>
      </c>
      <c r="N70" s="3" t="n">
        <f aca="false">M70/C70</f>
        <v>0.106084243369735</v>
      </c>
    </row>
    <row r="71" customFormat="false" ht="19.5" hidden="false" customHeight="true" outlineLevel="0" collapsed="false">
      <c r="A71" s="1" t="s">
        <v>83</v>
      </c>
      <c r="B71" s="1" t="n">
        <v>634</v>
      </c>
      <c r="C71" s="1" t="n">
        <v>381</v>
      </c>
      <c r="D71" s="2" t="n">
        <f aca="false">(C71)/B71</f>
        <v>0.600946372239748</v>
      </c>
      <c r="E71" s="1" t="n">
        <v>0</v>
      </c>
      <c r="F71" s="3" t="n">
        <f aca="false">(E71)/C71</f>
        <v>0</v>
      </c>
      <c r="G71" s="1" t="n">
        <v>4</v>
      </c>
      <c r="H71" s="3" t="n">
        <f aca="false">G71/C71</f>
        <v>0.010498687664042</v>
      </c>
      <c r="I71" s="1" t="n">
        <v>147</v>
      </c>
      <c r="J71" s="3" t="n">
        <f aca="false">I71/C71</f>
        <v>0.385826771653543</v>
      </c>
      <c r="K71" s="1" t="n">
        <v>184</v>
      </c>
      <c r="L71" s="3" t="n">
        <f aca="false">K71/C71</f>
        <v>0.482939632545932</v>
      </c>
      <c r="M71" s="1" t="n">
        <v>34</v>
      </c>
      <c r="N71" s="3" t="n">
        <f aca="false">M71/C71</f>
        <v>0.089238845144357</v>
      </c>
    </row>
    <row r="72" customFormat="false" ht="19.5" hidden="false" customHeight="true" outlineLevel="0" collapsed="false">
      <c r="A72" s="1" t="s">
        <v>84</v>
      </c>
      <c r="B72" s="1" t="n">
        <v>735</v>
      </c>
      <c r="C72" s="1" t="n">
        <v>538</v>
      </c>
      <c r="D72" s="2" t="n">
        <f aca="false">(C72)/B72</f>
        <v>0.731972789115646</v>
      </c>
      <c r="E72" s="1" t="n">
        <v>14</v>
      </c>
      <c r="F72" s="3" t="n">
        <f aca="false">(E72)/C72</f>
        <v>0.0260223048327138</v>
      </c>
      <c r="G72" s="1" t="n">
        <v>1</v>
      </c>
      <c r="H72" s="3" t="n">
        <f aca="false">G72/C72</f>
        <v>0.00185873605947955</v>
      </c>
      <c r="I72" s="1" t="n">
        <v>220</v>
      </c>
      <c r="J72" s="3" t="n">
        <f aca="false">I72/C72</f>
        <v>0.408921933085502</v>
      </c>
      <c r="K72" s="1" t="n">
        <v>236</v>
      </c>
      <c r="L72" s="3" t="n">
        <f aca="false">K72/C72</f>
        <v>0.438661710037175</v>
      </c>
      <c r="M72" s="1" t="n">
        <v>61</v>
      </c>
      <c r="N72" s="3" t="n">
        <f aca="false">M72/C72</f>
        <v>0.113382899628253</v>
      </c>
    </row>
    <row r="73" customFormat="false" ht="19.5" hidden="false" customHeight="true" outlineLevel="0" collapsed="false">
      <c r="A73" s="1" t="s">
        <v>85</v>
      </c>
      <c r="B73" s="1" t="n">
        <v>934</v>
      </c>
      <c r="C73" s="1" t="n">
        <v>561</v>
      </c>
      <c r="D73" s="2" t="n">
        <f aca="false">(C73)/B73</f>
        <v>0.600642398286938</v>
      </c>
      <c r="E73" s="1" t="n">
        <v>4</v>
      </c>
      <c r="F73" s="3" t="n">
        <f aca="false">(E73)/C73</f>
        <v>0.0071301247771836</v>
      </c>
      <c r="G73" s="1" t="n">
        <v>2</v>
      </c>
      <c r="H73" s="3" t="n">
        <f aca="false">G73/C73</f>
        <v>0.0035650623885918</v>
      </c>
      <c r="I73" s="1" t="n">
        <v>247</v>
      </c>
      <c r="J73" s="3" t="n">
        <f aca="false">I73/C73</f>
        <v>0.440285204991087</v>
      </c>
      <c r="K73" s="1" t="n">
        <v>233</v>
      </c>
      <c r="L73" s="3" t="n">
        <f aca="false">K73/C73</f>
        <v>0.415329768270945</v>
      </c>
      <c r="M73" s="1" t="n">
        <v>69</v>
      </c>
      <c r="N73" s="3" t="n">
        <f aca="false">M73/C73</f>
        <v>0.122994652406417</v>
      </c>
    </row>
    <row r="74" customFormat="false" ht="19.5" hidden="false" customHeight="true" outlineLevel="0" collapsed="false">
      <c r="A74" s="1" t="s">
        <v>86</v>
      </c>
      <c r="B74" s="1" t="n">
        <v>533</v>
      </c>
      <c r="C74" s="1" t="n">
        <v>373</v>
      </c>
      <c r="D74" s="2" t="n">
        <f aca="false">(C74)/B74</f>
        <v>0.699812382739212</v>
      </c>
      <c r="E74" s="1" t="n">
        <v>3</v>
      </c>
      <c r="F74" s="3" t="n">
        <f aca="false">(E74)/C74</f>
        <v>0.00804289544235925</v>
      </c>
      <c r="G74" s="1" t="n">
        <v>2</v>
      </c>
      <c r="H74" s="3" t="n">
        <f aca="false">G74/C74</f>
        <v>0.00536193029490617</v>
      </c>
      <c r="I74" s="1" t="n">
        <v>137</v>
      </c>
      <c r="J74" s="3" t="n">
        <f aca="false">I74/C74</f>
        <v>0.367292225201072</v>
      </c>
      <c r="K74" s="1" t="n">
        <v>175</v>
      </c>
      <c r="L74" s="3" t="n">
        <f aca="false">K74/C74</f>
        <v>0.46916890080429</v>
      </c>
      <c r="M74" s="1" t="n">
        <v>50</v>
      </c>
      <c r="N74" s="3" t="n">
        <f aca="false">M74/C74</f>
        <v>0.134048257372654</v>
      </c>
    </row>
    <row r="75" customFormat="false" ht="19.5" hidden="false" customHeight="true" outlineLevel="0" collapsed="false">
      <c r="A75" s="1" t="s">
        <v>87</v>
      </c>
      <c r="B75" s="1" t="n">
        <v>942</v>
      </c>
      <c r="C75" s="1" t="n">
        <v>675</v>
      </c>
      <c r="D75" s="2" t="n">
        <f aca="false">(C75)/B75</f>
        <v>0.71656050955414</v>
      </c>
      <c r="E75" s="1" t="n">
        <v>7</v>
      </c>
      <c r="F75" s="3" t="n">
        <f aca="false">(E75)/C75</f>
        <v>0.0103703703703704</v>
      </c>
      <c r="G75" s="1" t="n">
        <v>9</v>
      </c>
      <c r="H75" s="3" t="n">
        <f aca="false">G75/C75</f>
        <v>0.0133333333333333</v>
      </c>
      <c r="I75" s="1" t="n">
        <v>281</v>
      </c>
      <c r="J75" s="3" t="n">
        <f aca="false">I75/C75</f>
        <v>0.416296296296296</v>
      </c>
      <c r="K75" s="1" t="n">
        <v>285</v>
      </c>
      <c r="L75" s="3" t="n">
        <f aca="false">K75/C75</f>
        <v>0.422222222222222</v>
      </c>
      <c r="M75" s="1" t="n">
        <v>85</v>
      </c>
      <c r="N75" s="3" t="n">
        <f aca="false">M75/C75</f>
        <v>0.125925925925926</v>
      </c>
    </row>
    <row r="76" customFormat="false" ht="19.5" hidden="false" customHeight="true" outlineLevel="0" collapsed="false">
      <c r="A76" s="1" t="s">
        <v>88</v>
      </c>
      <c r="B76" s="1" t="n">
        <v>840</v>
      </c>
      <c r="C76" s="1" t="n">
        <v>572</v>
      </c>
      <c r="D76" s="2" t="n">
        <f aca="false">(C76)/B76</f>
        <v>0.680952380952381</v>
      </c>
      <c r="E76" s="1" t="n">
        <v>5</v>
      </c>
      <c r="F76" s="3" t="n">
        <f aca="false">(E76)/C76</f>
        <v>0.00874125874125874</v>
      </c>
      <c r="G76" s="1" t="n">
        <v>0</v>
      </c>
      <c r="H76" s="3" t="n">
        <f aca="false">G76/C76</f>
        <v>0</v>
      </c>
      <c r="I76" s="1" t="n">
        <v>254</v>
      </c>
      <c r="J76" s="3" t="n">
        <f aca="false">I76/C76</f>
        <v>0.444055944055944</v>
      </c>
      <c r="K76" s="1" t="n">
        <v>230</v>
      </c>
      <c r="L76" s="3" t="n">
        <f aca="false">K76/C76</f>
        <v>0.402097902097902</v>
      </c>
      <c r="M76" s="1" t="n">
        <v>72</v>
      </c>
      <c r="N76" s="3" t="n">
        <f aca="false">M76/C76</f>
        <v>0.125874125874126</v>
      </c>
    </row>
    <row r="77" customFormat="false" ht="19.5" hidden="false" customHeight="true" outlineLevel="0" collapsed="false">
      <c r="A77" s="1" t="s">
        <v>89</v>
      </c>
      <c r="B77" s="1" t="n">
        <v>847</v>
      </c>
      <c r="C77" s="1" t="n">
        <v>627</v>
      </c>
      <c r="D77" s="2" t="n">
        <f aca="false">(C77)/B77</f>
        <v>0.74025974025974</v>
      </c>
      <c r="E77" s="1" t="n">
        <v>10</v>
      </c>
      <c r="F77" s="3" t="n">
        <f aca="false">(E77)/C77</f>
        <v>0.0159489633173844</v>
      </c>
      <c r="G77" s="1" t="n">
        <v>3</v>
      </c>
      <c r="H77" s="3" t="n">
        <f aca="false">G77/C77</f>
        <v>0.00478468899521531</v>
      </c>
      <c r="I77" s="1" t="n">
        <v>218</v>
      </c>
      <c r="J77" s="3" t="n">
        <f aca="false">I77/C77</f>
        <v>0.347687400318979</v>
      </c>
      <c r="K77" s="1" t="n">
        <v>273</v>
      </c>
      <c r="L77" s="3" t="n">
        <f aca="false">K77/C77</f>
        <v>0.435406698564593</v>
      </c>
      <c r="M77" s="1" t="n">
        <v>104</v>
      </c>
      <c r="N77" s="3" t="n">
        <f aca="false">M77/C77</f>
        <v>0.165869218500797</v>
      </c>
    </row>
    <row r="78" customFormat="false" ht="19.5" hidden="false" customHeight="true" outlineLevel="0" collapsed="false">
      <c r="A78" s="1" t="s">
        <v>90</v>
      </c>
      <c r="B78" s="1" t="n">
        <v>1473</v>
      </c>
      <c r="C78" s="1" t="n">
        <v>1172</v>
      </c>
      <c r="D78" s="2" t="n">
        <f aca="false">(C78)/B78</f>
        <v>0.795655125594026</v>
      </c>
      <c r="E78" s="1" t="n">
        <v>11</v>
      </c>
      <c r="F78" s="3" t="n">
        <f aca="false">(E78)/C78</f>
        <v>0.00938566552901024</v>
      </c>
      <c r="G78" s="1" t="n">
        <v>17</v>
      </c>
      <c r="H78" s="3" t="n">
        <f aca="false">G78/C78</f>
        <v>0.0145051194539249</v>
      </c>
      <c r="I78" s="1" t="n">
        <v>314</v>
      </c>
      <c r="J78" s="3" t="n">
        <f aca="false">I78/C78</f>
        <v>0.267918088737201</v>
      </c>
      <c r="K78" s="1" t="n">
        <v>651</v>
      </c>
      <c r="L78" s="3" t="n">
        <f aca="false">K78/C78</f>
        <v>0.555460750853242</v>
      </c>
      <c r="M78" s="1" t="n">
        <v>162</v>
      </c>
      <c r="N78" s="3" t="n">
        <f aca="false">M78/C78</f>
        <v>0.138225255972696</v>
      </c>
    </row>
    <row r="79" customFormat="false" ht="19.5" hidden="false" customHeight="true" outlineLevel="0" collapsed="false">
      <c r="A79" s="1" t="s">
        <v>91</v>
      </c>
      <c r="B79" s="1" t="n">
        <v>1416</v>
      </c>
      <c r="C79" s="1" t="n">
        <v>1129</v>
      </c>
      <c r="D79" s="2" t="n">
        <f aca="false">(C79)/B79</f>
        <v>0.797316384180791</v>
      </c>
      <c r="E79" s="1" t="n">
        <v>20</v>
      </c>
      <c r="F79" s="3" t="n">
        <f aca="false">(E79)/C79</f>
        <v>0.0177147918511958</v>
      </c>
      <c r="G79" s="1" t="n">
        <v>17</v>
      </c>
      <c r="H79" s="3" t="n">
        <f aca="false">G79/C79</f>
        <v>0.0150575730735164</v>
      </c>
      <c r="I79" s="1" t="n">
        <v>400</v>
      </c>
      <c r="J79" s="3" t="n">
        <f aca="false">I79/C79</f>
        <v>0.354295837023915</v>
      </c>
      <c r="K79" s="1" t="n">
        <v>508</v>
      </c>
      <c r="L79" s="3" t="n">
        <f aca="false">K79/C79</f>
        <v>0.449955713020372</v>
      </c>
      <c r="M79" s="1" t="n">
        <v>161</v>
      </c>
      <c r="N79" s="3" t="n">
        <f aca="false">M79/C79</f>
        <v>0.142604074402126</v>
      </c>
    </row>
    <row r="80" customFormat="false" ht="19.5" hidden="false" customHeight="true" outlineLevel="0" collapsed="false">
      <c r="A80" s="1" t="s">
        <v>92</v>
      </c>
      <c r="B80" s="1" t="n">
        <v>1067</v>
      </c>
      <c r="C80" s="1" t="n">
        <v>852</v>
      </c>
      <c r="D80" s="2" t="n">
        <f aca="false">(C80)/B80</f>
        <v>0.798500468603561</v>
      </c>
      <c r="E80" s="1" t="n">
        <v>10</v>
      </c>
      <c r="F80" s="3" t="n">
        <f aca="false">(E80)/C80</f>
        <v>0.0117370892018779</v>
      </c>
      <c r="G80" s="1" t="n">
        <v>11</v>
      </c>
      <c r="H80" s="3" t="n">
        <f aca="false">G80/C80</f>
        <v>0.0129107981220657</v>
      </c>
      <c r="I80" s="1" t="n">
        <v>287</v>
      </c>
      <c r="J80" s="3" t="n">
        <f aca="false">I80/C80</f>
        <v>0.336854460093897</v>
      </c>
      <c r="K80" s="1" t="n">
        <v>401</v>
      </c>
      <c r="L80" s="3" t="n">
        <f aca="false">K80/C80</f>
        <v>0.470657276995305</v>
      </c>
      <c r="M80" s="1" t="n">
        <v>126</v>
      </c>
      <c r="N80" s="3" t="n">
        <f aca="false">M80/C80</f>
        <v>0.147887323943662</v>
      </c>
    </row>
    <row r="81" customFormat="false" ht="19.5" hidden="false" customHeight="true" outlineLevel="0" collapsed="false">
      <c r="A81" s="1" t="s">
        <v>93</v>
      </c>
      <c r="B81" s="1" t="n">
        <v>1075</v>
      </c>
      <c r="C81" s="1" t="n">
        <v>821</v>
      </c>
      <c r="D81" s="2" t="n">
        <f aca="false">(C81)/B81</f>
        <v>0.763720930232558</v>
      </c>
      <c r="E81" s="1" t="n">
        <v>10</v>
      </c>
      <c r="F81" s="3" t="n">
        <f aca="false">(E81)/C81</f>
        <v>0.0121802679658952</v>
      </c>
      <c r="G81" s="1" t="n">
        <v>13</v>
      </c>
      <c r="H81" s="3" t="n">
        <f aca="false">G81/C81</f>
        <v>0.0158343483556638</v>
      </c>
      <c r="I81" s="1" t="n">
        <v>304</v>
      </c>
      <c r="J81" s="3" t="n">
        <f aca="false">I81/C81</f>
        <v>0.370280146163216</v>
      </c>
      <c r="K81" s="1" t="n">
        <v>357</v>
      </c>
      <c r="L81" s="3" t="n">
        <f aca="false">K81/C81</f>
        <v>0.43483556638246</v>
      </c>
      <c r="M81" s="1" t="n">
        <v>120</v>
      </c>
      <c r="N81" s="3" t="n">
        <f aca="false">M81/C81</f>
        <v>0.146163215590743</v>
      </c>
    </row>
    <row r="82" customFormat="false" ht="19.5" hidden="false" customHeight="true" outlineLevel="0" collapsed="false">
      <c r="A82" s="1" t="s">
        <v>94</v>
      </c>
      <c r="B82" s="1" t="n">
        <v>1004</v>
      </c>
      <c r="C82" s="1" t="n">
        <v>745</v>
      </c>
      <c r="D82" s="2" t="n">
        <f aca="false">(C82)/B82</f>
        <v>0.74203187250996</v>
      </c>
      <c r="E82" s="1" t="n">
        <v>11</v>
      </c>
      <c r="F82" s="3" t="n">
        <f aca="false">(E82)/C82</f>
        <v>0.0147651006711409</v>
      </c>
      <c r="G82" s="1" t="n">
        <v>4</v>
      </c>
      <c r="H82" s="3" t="n">
        <f aca="false">G82/C82</f>
        <v>0.00536912751677852</v>
      </c>
      <c r="I82" s="1" t="n">
        <v>263</v>
      </c>
      <c r="J82" s="3" t="n">
        <f aca="false">I82/C82</f>
        <v>0.353020134228188</v>
      </c>
      <c r="K82" s="1" t="n">
        <v>364</v>
      </c>
      <c r="L82" s="3" t="n">
        <f aca="false">K82/C82</f>
        <v>0.488590604026846</v>
      </c>
      <c r="M82" s="1" t="n">
        <v>80</v>
      </c>
      <c r="N82" s="3" t="n">
        <f aca="false">M82/C82</f>
        <v>0.10738255033557</v>
      </c>
    </row>
    <row r="83" customFormat="false" ht="19.5" hidden="false" customHeight="true" outlineLevel="0" collapsed="false">
      <c r="A83" s="1" t="s">
        <v>95</v>
      </c>
      <c r="B83" s="1" t="n">
        <v>716</v>
      </c>
      <c r="C83" s="1" t="n">
        <v>526</v>
      </c>
      <c r="D83" s="2" t="n">
        <f aca="false">(C83)/B83</f>
        <v>0.73463687150838</v>
      </c>
      <c r="E83" s="1" t="n">
        <v>10</v>
      </c>
      <c r="F83" s="3" t="n">
        <f aca="false">(E83)/C83</f>
        <v>0.0190114068441065</v>
      </c>
      <c r="G83" s="1" t="n">
        <v>2</v>
      </c>
      <c r="H83" s="3" t="n">
        <f aca="false">G83/C83</f>
        <v>0.00380228136882129</v>
      </c>
      <c r="I83" s="1" t="n">
        <v>204</v>
      </c>
      <c r="J83" s="3" t="n">
        <f aca="false">I83/C83</f>
        <v>0.387832699619772</v>
      </c>
      <c r="K83" s="1" t="n">
        <v>243</v>
      </c>
      <c r="L83" s="3" t="n">
        <f aca="false">K83/C83</f>
        <v>0.461977186311787</v>
      </c>
      <c r="M83" s="1" t="n">
        <v>58</v>
      </c>
      <c r="N83" s="3" t="n">
        <f aca="false">M83/C83</f>
        <v>0.110266159695817</v>
      </c>
    </row>
    <row r="84" customFormat="false" ht="19.5" hidden="false" customHeight="true" outlineLevel="0" collapsed="false">
      <c r="A84" s="1" t="s">
        <v>96</v>
      </c>
      <c r="B84" s="1" t="n">
        <v>600</v>
      </c>
      <c r="C84" s="1" t="n">
        <v>457</v>
      </c>
      <c r="D84" s="2" t="n">
        <f aca="false">(C84)/B84</f>
        <v>0.761666666666667</v>
      </c>
      <c r="E84" s="1" t="n">
        <v>7</v>
      </c>
      <c r="F84" s="3" t="n">
        <f aca="false">(E84)/C84</f>
        <v>0.0153172866520788</v>
      </c>
      <c r="G84" s="1" t="n">
        <v>5</v>
      </c>
      <c r="H84" s="3" t="n">
        <f aca="false">G84/C84</f>
        <v>0.0109409190371991</v>
      </c>
      <c r="I84" s="1" t="n">
        <v>192</v>
      </c>
      <c r="J84" s="3" t="n">
        <f aca="false">I84/C84</f>
        <v>0.420131291028446</v>
      </c>
      <c r="K84" s="1" t="n">
        <v>200</v>
      </c>
      <c r="L84" s="3" t="n">
        <f aca="false">K84/C84</f>
        <v>0.437636761487965</v>
      </c>
      <c r="M84" s="1" t="n">
        <v>41</v>
      </c>
      <c r="N84" s="3" t="n">
        <f aca="false">M84/C84</f>
        <v>0.0897155361050328</v>
      </c>
    </row>
    <row r="85" customFormat="false" ht="19.5" hidden="false" customHeight="true" outlineLevel="0" collapsed="false">
      <c r="A85" s="1" t="s">
        <v>97</v>
      </c>
      <c r="B85" s="1" t="n">
        <v>1182</v>
      </c>
      <c r="C85" s="1" t="n">
        <v>899</v>
      </c>
      <c r="D85" s="2" t="n">
        <f aca="false">(C85)/B85</f>
        <v>0.760575296108291</v>
      </c>
      <c r="E85" s="1" t="n">
        <v>12</v>
      </c>
      <c r="F85" s="3" t="n">
        <f aca="false">(E85)/C85</f>
        <v>0.0133481646273637</v>
      </c>
      <c r="G85" s="1" t="n">
        <v>4</v>
      </c>
      <c r="H85" s="3" t="n">
        <f aca="false">G85/C85</f>
        <v>0.00444938820912125</v>
      </c>
      <c r="I85" s="1" t="n">
        <v>317</v>
      </c>
      <c r="J85" s="3" t="n">
        <f aca="false">I85/C85</f>
        <v>0.352614015572859</v>
      </c>
      <c r="K85" s="1" t="n">
        <v>427</v>
      </c>
      <c r="L85" s="3" t="n">
        <f aca="false">K85/C85</f>
        <v>0.474972191323693</v>
      </c>
      <c r="M85" s="1" t="n">
        <v>129</v>
      </c>
      <c r="N85" s="3" t="n">
        <f aca="false">M85/C85</f>
        <v>0.14349276974416</v>
      </c>
    </row>
    <row r="86" customFormat="false" ht="19.5" hidden="false" customHeight="true" outlineLevel="0" collapsed="false">
      <c r="A86" s="1" t="s">
        <v>98</v>
      </c>
      <c r="B86" s="1" t="n">
        <v>1712</v>
      </c>
      <c r="C86" s="1" t="n">
        <v>1304</v>
      </c>
      <c r="D86" s="2" t="n">
        <f aca="false">(C86)/B86</f>
        <v>0.761682242990654</v>
      </c>
      <c r="E86" s="1" t="n">
        <v>21</v>
      </c>
      <c r="F86" s="3" t="n">
        <f aca="false">(E86)/C86</f>
        <v>0.0161042944785276</v>
      </c>
      <c r="G86" s="1" t="n">
        <v>8</v>
      </c>
      <c r="H86" s="3" t="n">
        <f aca="false">G86/C86</f>
        <v>0.00613496932515337</v>
      </c>
      <c r="I86" s="1" t="n">
        <v>499</v>
      </c>
      <c r="J86" s="3" t="n">
        <f aca="false">I86/C86</f>
        <v>0.382668711656442</v>
      </c>
      <c r="K86" s="1" t="n">
        <v>571</v>
      </c>
      <c r="L86" s="3" t="n">
        <f aca="false">K86/C86</f>
        <v>0.437883435582822</v>
      </c>
      <c r="M86" s="1" t="n">
        <v>180</v>
      </c>
      <c r="N86" s="3" t="n">
        <f aca="false">M86/C86</f>
        <v>0.138036809815951</v>
      </c>
    </row>
    <row r="87" customFormat="false" ht="19.5" hidden="false" customHeight="true" outlineLevel="0" collapsed="false">
      <c r="A87" s="1" t="s">
        <v>99</v>
      </c>
      <c r="B87" s="1" t="n">
        <v>783</v>
      </c>
      <c r="C87" s="1" t="n">
        <v>563</v>
      </c>
      <c r="D87" s="2" t="n">
        <f aca="false">(C87)/B87</f>
        <v>0.719029374201788</v>
      </c>
      <c r="E87" s="1" t="n">
        <v>6</v>
      </c>
      <c r="F87" s="3" t="n">
        <f aca="false">(E87)/C87</f>
        <v>0.0106571936056838</v>
      </c>
      <c r="G87" s="1" t="n">
        <v>9</v>
      </c>
      <c r="H87" s="3" t="n">
        <f aca="false">G87/C87</f>
        <v>0.0159857904085258</v>
      </c>
      <c r="I87" s="1" t="n">
        <v>203</v>
      </c>
      <c r="J87" s="3" t="n">
        <f aca="false">I87/C87</f>
        <v>0.36056838365897</v>
      </c>
      <c r="K87" s="1" t="n">
        <v>256</v>
      </c>
      <c r="L87" s="3" t="n">
        <f aca="false">K87/C87</f>
        <v>0.454706927175844</v>
      </c>
      <c r="M87" s="1" t="n">
        <v>82</v>
      </c>
      <c r="N87" s="3" t="n">
        <f aca="false">M87/C87</f>
        <v>0.145648312611012</v>
      </c>
    </row>
    <row r="88" customFormat="false" ht="19.5" hidden="false" customHeight="true" outlineLevel="0" collapsed="false">
      <c r="A88" s="1" t="s">
        <v>100</v>
      </c>
      <c r="B88" s="1" t="n">
        <v>562</v>
      </c>
      <c r="C88" s="1" t="n">
        <v>398</v>
      </c>
      <c r="D88" s="2" t="n">
        <f aca="false">(C88)/B88</f>
        <v>0.708185053380783</v>
      </c>
      <c r="E88" s="1" t="n">
        <v>6</v>
      </c>
      <c r="F88" s="3" t="n">
        <f aca="false">(E88)/C88</f>
        <v>0.0150753768844221</v>
      </c>
      <c r="G88" s="1" t="n">
        <v>6</v>
      </c>
      <c r="H88" s="3" t="n">
        <f aca="false">G88/C88</f>
        <v>0.0150753768844221</v>
      </c>
      <c r="I88" s="1" t="n">
        <v>179</v>
      </c>
      <c r="J88" s="3" t="n">
        <f aca="false">I88/C88</f>
        <v>0.449748743718593</v>
      </c>
      <c r="K88" s="1" t="n">
        <v>160</v>
      </c>
      <c r="L88" s="3" t="n">
        <f aca="false">K88/C88</f>
        <v>0.402010050251256</v>
      </c>
      <c r="M88" s="1" t="n">
        <v>44</v>
      </c>
      <c r="N88" s="3" t="n">
        <f aca="false">M88/C88</f>
        <v>0.110552763819095</v>
      </c>
    </row>
    <row r="89" customFormat="false" ht="19.5" hidden="false" customHeight="true" outlineLevel="0" collapsed="false">
      <c r="A89" s="1" t="s">
        <v>101</v>
      </c>
      <c r="B89" s="1" t="n">
        <v>1009</v>
      </c>
      <c r="C89" s="1" t="n">
        <v>769</v>
      </c>
      <c r="D89" s="2" t="n">
        <f aca="false">(C89)/B89</f>
        <v>0.762140733399405</v>
      </c>
      <c r="E89" s="1" t="n">
        <v>14</v>
      </c>
      <c r="F89" s="3" t="n">
        <f aca="false">(E89)/C89</f>
        <v>0.0182054616384915</v>
      </c>
      <c r="G89" s="1" t="n">
        <v>5</v>
      </c>
      <c r="H89" s="3" t="n">
        <f aca="false">G89/C89</f>
        <v>0.00650195058517555</v>
      </c>
      <c r="I89" s="1" t="n">
        <v>283</v>
      </c>
      <c r="J89" s="3" t="n">
        <f aca="false">I89/C89</f>
        <v>0.368010403120936</v>
      </c>
      <c r="K89" s="1" t="n">
        <v>352</v>
      </c>
      <c r="L89" s="3" t="n">
        <f aca="false">K89/C89</f>
        <v>0.457737321196359</v>
      </c>
      <c r="M89" s="1" t="n">
        <v>102</v>
      </c>
      <c r="N89" s="3" t="n">
        <f aca="false">M89/C89</f>
        <v>0.132639791937581</v>
      </c>
    </row>
    <row r="90" customFormat="false" ht="19.5" hidden="false" customHeight="true" outlineLevel="0" collapsed="false">
      <c r="A90" s="1" t="s">
        <v>102</v>
      </c>
      <c r="B90" s="1" t="n">
        <v>558</v>
      </c>
      <c r="C90" s="1" t="n">
        <v>404</v>
      </c>
      <c r="D90" s="2" t="n">
        <f aca="false">(C90)/B90</f>
        <v>0.724014336917563</v>
      </c>
      <c r="E90" s="1" t="n">
        <v>7</v>
      </c>
      <c r="F90" s="3" t="n">
        <f aca="false">(E90)/C90</f>
        <v>0.0173267326732673</v>
      </c>
      <c r="G90" s="1" t="n">
        <v>4</v>
      </c>
      <c r="H90" s="3" t="n">
        <f aca="false">G90/C90</f>
        <v>0.0099009900990099</v>
      </c>
      <c r="I90" s="1" t="n">
        <v>177</v>
      </c>
      <c r="J90" s="3" t="n">
        <f aca="false">I90/C90</f>
        <v>0.438118811881188</v>
      </c>
      <c r="K90" s="1" t="n">
        <v>174</v>
      </c>
      <c r="L90" s="3" t="n">
        <f aca="false">K90/C90</f>
        <v>0.430693069306931</v>
      </c>
      <c r="M90" s="1" t="n">
        <v>37</v>
      </c>
      <c r="N90" s="3" t="n">
        <f aca="false">M90/C90</f>
        <v>0.0915841584158416</v>
      </c>
    </row>
    <row r="91" customFormat="false" ht="19.5" hidden="false" customHeight="true" outlineLevel="0" collapsed="false">
      <c r="A91" s="1" t="s">
        <v>103</v>
      </c>
      <c r="B91" s="1" t="n">
        <v>1269</v>
      </c>
      <c r="C91" s="1" t="n">
        <v>970</v>
      </c>
      <c r="D91" s="2" t="n">
        <f aca="false">(C91)/B91</f>
        <v>0.764381402679275</v>
      </c>
      <c r="E91" s="1" t="n">
        <v>23</v>
      </c>
      <c r="F91" s="3" t="n">
        <f aca="false">(E91)/C91</f>
        <v>0.0237113402061856</v>
      </c>
      <c r="G91" s="1" t="n">
        <v>5</v>
      </c>
      <c r="H91" s="3" t="n">
        <f aca="false">G91/C91</f>
        <v>0.00515463917525773</v>
      </c>
      <c r="I91" s="1" t="n">
        <v>383</v>
      </c>
      <c r="J91" s="3" t="n">
        <f aca="false">I91/C91</f>
        <v>0.394845360824742</v>
      </c>
      <c r="K91" s="1" t="n">
        <v>404</v>
      </c>
      <c r="L91" s="3" t="n">
        <f aca="false">K91/C91</f>
        <v>0.416494845360825</v>
      </c>
      <c r="M91" s="1" t="n">
        <v>129</v>
      </c>
      <c r="N91" s="3" t="n">
        <f aca="false">M91/C91</f>
        <v>0.132989690721649</v>
      </c>
    </row>
    <row r="92" customFormat="false" ht="19.5" hidden="false" customHeight="true" outlineLevel="0" collapsed="false">
      <c r="A92" s="1" t="s">
        <v>104</v>
      </c>
      <c r="B92" s="1" t="n">
        <v>893</v>
      </c>
      <c r="C92" s="1" t="n">
        <v>667</v>
      </c>
      <c r="D92" s="2" t="n">
        <f aca="false">(C92)/B92</f>
        <v>0.746920492721165</v>
      </c>
      <c r="E92" s="1" t="n">
        <v>13</v>
      </c>
      <c r="F92" s="3" t="n">
        <f aca="false">(E92)/C92</f>
        <v>0.0194902548725637</v>
      </c>
      <c r="G92" s="1" t="n">
        <v>8</v>
      </c>
      <c r="H92" s="3" t="n">
        <f aca="false">G92/C92</f>
        <v>0.0119940029985008</v>
      </c>
      <c r="I92" s="1" t="n">
        <v>292</v>
      </c>
      <c r="J92" s="3" t="n">
        <f aca="false">I92/C92</f>
        <v>0.437781109445277</v>
      </c>
      <c r="K92" s="1" t="n">
        <v>258</v>
      </c>
      <c r="L92" s="3" t="n">
        <f aca="false">K92/C92</f>
        <v>0.386806596701649</v>
      </c>
      <c r="M92" s="1" t="n">
        <v>77</v>
      </c>
      <c r="N92" s="3" t="n">
        <f aca="false">M92/C92</f>
        <v>0.11544227886057</v>
      </c>
    </row>
    <row r="93" customFormat="false" ht="19.5" hidden="false" customHeight="true" outlineLevel="0" collapsed="false">
      <c r="A93" s="1" t="s">
        <v>105</v>
      </c>
      <c r="B93" s="1" t="n">
        <v>785</v>
      </c>
      <c r="C93" s="1" t="n">
        <v>584</v>
      </c>
      <c r="D93" s="2" t="n">
        <f aca="false">(C93)/B93</f>
        <v>0.743949044585987</v>
      </c>
      <c r="E93" s="1" t="n">
        <v>6</v>
      </c>
      <c r="F93" s="3" t="n">
        <f aca="false">(E93)/C93</f>
        <v>0.0102739726027397</v>
      </c>
      <c r="G93" s="1" t="n">
        <v>2</v>
      </c>
      <c r="H93" s="3" t="n">
        <f aca="false">G93/C93</f>
        <v>0.00342465753424658</v>
      </c>
      <c r="I93" s="1" t="n">
        <v>246</v>
      </c>
      <c r="J93" s="3" t="n">
        <f aca="false">I93/C93</f>
        <v>0.421232876712329</v>
      </c>
      <c r="K93" s="1" t="n">
        <v>252</v>
      </c>
      <c r="L93" s="3" t="n">
        <f aca="false">K93/C93</f>
        <v>0.431506849315069</v>
      </c>
      <c r="M93" s="1" t="n">
        <v>73</v>
      </c>
      <c r="N93" s="3" t="n">
        <f aca="false">M93/C93</f>
        <v>0.125</v>
      </c>
    </row>
    <row r="94" customFormat="false" ht="19.5" hidden="false" customHeight="true" outlineLevel="0" collapsed="false">
      <c r="A94" s="1" t="s">
        <v>106</v>
      </c>
      <c r="B94" s="1" t="n">
        <v>769</v>
      </c>
      <c r="C94" s="1" t="n">
        <v>523</v>
      </c>
      <c r="D94" s="2" t="n">
        <f aca="false">(C94)/B94</f>
        <v>0.680104031209363</v>
      </c>
      <c r="E94" s="1" t="n">
        <v>2</v>
      </c>
      <c r="F94" s="3" t="n">
        <f aca="false">(E94)/C94</f>
        <v>0.00382409177820268</v>
      </c>
      <c r="G94" s="1" t="n">
        <v>4</v>
      </c>
      <c r="H94" s="3" t="n">
        <f aca="false">G94/C94</f>
        <v>0.00764818355640535</v>
      </c>
      <c r="I94" s="1" t="n">
        <v>227</v>
      </c>
      <c r="J94" s="3" t="n">
        <f aca="false">I94/C94</f>
        <v>0.434034416826004</v>
      </c>
      <c r="K94" s="1" t="n">
        <v>234</v>
      </c>
      <c r="L94" s="3" t="n">
        <f aca="false">K94/C94</f>
        <v>0.447418738049713</v>
      </c>
      <c r="M94" s="1" t="n">
        <v>52</v>
      </c>
      <c r="N94" s="3" t="n">
        <f aca="false">M94/C94</f>
        <v>0.0994263862332696</v>
      </c>
    </row>
    <row r="95" customFormat="false" ht="19.5" hidden="false" customHeight="true" outlineLevel="0" collapsed="false">
      <c r="A95" s="1" t="s">
        <v>107</v>
      </c>
      <c r="B95" s="1" t="n">
        <v>1522</v>
      </c>
      <c r="C95" s="1" t="n">
        <v>1142</v>
      </c>
      <c r="D95" s="2" t="n">
        <f aca="false">(C95)/B95</f>
        <v>0.750328515111695</v>
      </c>
      <c r="E95" s="1" t="n">
        <v>17</v>
      </c>
      <c r="F95" s="3" t="n">
        <f aca="false">(E95)/C95</f>
        <v>0.0148861646234676</v>
      </c>
      <c r="G95" s="1" t="n">
        <v>12</v>
      </c>
      <c r="H95" s="3" t="n">
        <f aca="false">G95/C95</f>
        <v>0.010507880910683</v>
      </c>
      <c r="I95" s="1" t="n">
        <v>423</v>
      </c>
      <c r="J95" s="3" t="n">
        <f aca="false">I95/C95</f>
        <v>0.370402802101576</v>
      </c>
      <c r="K95" s="1" t="n">
        <v>515</v>
      </c>
      <c r="L95" s="3" t="n">
        <f aca="false">K95/C95</f>
        <v>0.450963222416813</v>
      </c>
      <c r="M95" s="1" t="n">
        <v>151</v>
      </c>
      <c r="N95" s="3" t="n">
        <f aca="false">M95/C95</f>
        <v>0.132224168126095</v>
      </c>
    </row>
    <row r="96" customFormat="false" ht="19.5" hidden="false" customHeight="true" outlineLevel="0" collapsed="false">
      <c r="A96" s="1" t="s">
        <v>108</v>
      </c>
      <c r="B96" s="1" t="n">
        <v>1426</v>
      </c>
      <c r="C96" s="1" t="n">
        <v>927</v>
      </c>
      <c r="D96" s="2" t="n">
        <f aca="false">(C96)/B96</f>
        <v>0.650070126227209</v>
      </c>
      <c r="E96" s="1" t="n">
        <v>19</v>
      </c>
      <c r="F96" s="3" t="n">
        <f aca="false">(E96)/C96</f>
        <v>0.0204962243797195</v>
      </c>
      <c r="G96" s="1" t="n">
        <v>9</v>
      </c>
      <c r="H96" s="3" t="n">
        <f aca="false">G96/C96</f>
        <v>0.00970873786407767</v>
      </c>
      <c r="I96" s="1" t="n">
        <v>245</v>
      </c>
      <c r="J96" s="3" t="n">
        <f aca="false">I96/C96</f>
        <v>0.264293419633225</v>
      </c>
      <c r="K96" s="1" t="n">
        <v>466</v>
      </c>
      <c r="L96" s="3" t="n">
        <f aca="false">K96/C96</f>
        <v>0.50269687162891</v>
      </c>
      <c r="M96" s="1" t="n">
        <v>166</v>
      </c>
      <c r="N96" s="3" t="n">
        <f aca="false">M96/C96</f>
        <v>0.179072276159655</v>
      </c>
    </row>
    <row r="97" customFormat="false" ht="19.5" hidden="false" customHeight="true" outlineLevel="0" collapsed="false">
      <c r="A97" s="1" t="s">
        <v>109</v>
      </c>
      <c r="B97" s="1" t="n">
        <v>1269</v>
      </c>
      <c r="C97" s="1" t="n">
        <v>952</v>
      </c>
      <c r="D97" s="2" t="n">
        <f aca="false">(C97)/B97</f>
        <v>0.750197005516154</v>
      </c>
      <c r="E97" s="1" t="n">
        <v>12</v>
      </c>
      <c r="F97" s="3" t="n">
        <f aca="false">(E97)/C97</f>
        <v>0.0126050420168067</v>
      </c>
      <c r="G97" s="1" t="n">
        <v>8</v>
      </c>
      <c r="H97" s="3" t="n">
        <f aca="false">G97/C97</f>
        <v>0.00840336134453782</v>
      </c>
      <c r="I97" s="1" t="n">
        <v>361</v>
      </c>
      <c r="J97" s="3" t="n">
        <f aca="false">I97/C97</f>
        <v>0.379201680672269</v>
      </c>
      <c r="K97" s="1" t="n">
        <v>417</v>
      </c>
      <c r="L97" s="3" t="n">
        <f aca="false">K97/C97</f>
        <v>0.438025210084034</v>
      </c>
      <c r="M97" s="1" t="n">
        <v>134</v>
      </c>
      <c r="N97" s="3" t="n">
        <f aca="false">M97/C97</f>
        <v>0.140756302521008</v>
      </c>
    </row>
    <row r="98" customFormat="false" ht="19.5" hidden="false" customHeight="true" outlineLevel="0" collapsed="false">
      <c r="A98" s="1" t="s">
        <v>110</v>
      </c>
      <c r="B98" s="1" t="n">
        <v>1289</v>
      </c>
      <c r="C98" s="1" t="n">
        <v>1013</v>
      </c>
      <c r="D98" s="2" t="n">
        <f aca="false">(C98)/B98</f>
        <v>0.785880527540729</v>
      </c>
      <c r="E98" s="1" t="n">
        <v>13</v>
      </c>
      <c r="F98" s="3" t="n">
        <f aca="false">(E98)/C98</f>
        <v>0.0128331688055281</v>
      </c>
      <c r="G98" s="1" t="n">
        <v>7</v>
      </c>
      <c r="H98" s="3" t="n">
        <f aca="false">G98/C98</f>
        <v>0.0069101678183613</v>
      </c>
      <c r="I98" s="1" t="n">
        <v>392</v>
      </c>
      <c r="J98" s="3" t="n">
        <f aca="false">I98/C98</f>
        <v>0.386969397828233</v>
      </c>
      <c r="K98" s="1" t="n">
        <v>447</v>
      </c>
      <c r="L98" s="3" t="n">
        <f aca="false">K98/C98</f>
        <v>0.441263573543929</v>
      </c>
      <c r="M98" s="1" t="n">
        <v>124</v>
      </c>
      <c r="N98" s="3" t="n">
        <f aca="false">M98/C98</f>
        <v>0.122408687068115</v>
      </c>
    </row>
    <row r="99" customFormat="false" ht="19.5" hidden="false" customHeight="true" outlineLevel="0" collapsed="false">
      <c r="A99" s="1" t="s">
        <v>111</v>
      </c>
      <c r="B99" s="1" t="n">
        <v>1008</v>
      </c>
      <c r="C99" s="1" t="n">
        <v>840</v>
      </c>
      <c r="D99" s="2" t="n">
        <f aca="false">(C99)/B99</f>
        <v>0.833333333333333</v>
      </c>
      <c r="E99" s="1" t="n">
        <v>14</v>
      </c>
      <c r="F99" s="3" t="n">
        <f aca="false">(E99)/C99</f>
        <v>0.0166666666666667</v>
      </c>
      <c r="G99" s="1" t="n">
        <v>4</v>
      </c>
      <c r="H99" s="3" t="n">
        <f aca="false">G99/C99</f>
        <v>0.00476190476190476</v>
      </c>
      <c r="I99" s="1" t="n">
        <v>188</v>
      </c>
      <c r="J99" s="3" t="n">
        <f aca="false">I99/C99</f>
        <v>0.223809523809524</v>
      </c>
      <c r="K99" s="1" t="n">
        <v>498</v>
      </c>
      <c r="L99" s="3" t="n">
        <f aca="false">K99/C99</f>
        <v>0.592857142857143</v>
      </c>
      <c r="M99" s="1" t="n">
        <v>124</v>
      </c>
      <c r="N99" s="3" t="n">
        <f aca="false">M99/C99</f>
        <v>0.147619047619048</v>
      </c>
    </row>
    <row r="100" customFormat="false" ht="19.5" hidden="false" customHeight="true" outlineLevel="0" collapsed="false">
      <c r="A100" s="1" t="s">
        <v>112</v>
      </c>
      <c r="B100" s="1" t="n">
        <v>856</v>
      </c>
      <c r="C100" s="1" t="n">
        <v>701</v>
      </c>
      <c r="D100" s="2" t="n">
        <f aca="false">(C100)/B100</f>
        <v>0.81892523364486</v>
      </c>
      <c r="E100" s="1" t="n">
        <v>5</v>
      </c>
      <c r="F100" s="3" t="n">
        <f aca="false">(E100)/C100</f>
        <v>0.00713266761768902</v>
      </c>
      <c r="G100" s="1" t="n">
        <v>5</v>
      </c>
      <c r="H100" s="3" t="n">
        <f aca="false">G100/C100</f>
        <v>0.00713266761768902</v>
      </c>
      <c r="I100" s="1" t="n">
        <v>101</v>
      </c>
      <c r="J100" s="3" t="n">
        <f aca="false">I100/C100</f>
        <v>0.144079885877318</v>
      </c>
      <c r="K100" s="1" t="n">
        <v>506</v>
      </c>
      <c r="L100" s="3" t="n">
        <f aca="false">K100/C100</f>
        <v>0.721825962910128</v>
      </c>
      <c r="M100" s="1" t="n">
        <v>78</v>
      </c>
      <c r="N100" s="3" t="n">
        <f aca="false">M100/C100</f>
        <v>0.111269614835949</v>
      </c>
    </row>
    <row r="101" customFormat="false" ht="19.5" hidden="false" customHeight="true" outlineLevel="0" collapsed="false">
      <c r="A101" s="1" t="s">
        <v>113</v>
      </c>
      <c r="B101" s="1" t="n">
        <v>955</v>
      </c>
      <c r="C101" s="1" t="n">
        <v>785</v>
      </c>
      <c r="D101" s="2" t="n">
        <f aca="false">(C101)/B101</f>
        <v>0.821989528795812</v>
      </c>
      <c r="E101" s="1" t="n">
        <v>8</v>
      </c>
      <c r="F101" s="3" t="n">
        <f aca="false">(E101)/C101</f>
        <v>0.0101910828025478</v>
      </c>
      <c r="G101" s="1" t="n">
        <v>6</v>
      </c>
      <c r="H101" s="3" t="n">
        <f aca="false">G101/C101</f>
        <v>0.00764331210191083</v>
      </c>
      <c r="I101" s="1" t="n">
        <v>184</v>
      </c>
      <c r="J101" s="3" t="n">
        <f aca="false">I101/C101</f>
        <v>0.234394904458599</v>
      </c>
      <c r="K101" s="1" t="n">
        <v>480</v>
      </c>
      <c r="L101" s="3" t="n">
        <f aca="false">K101/C101</f>
        <v>0.611464968152866</v>
      </c>
      <c r="M101" s="1" t="n">
        <v>99</v>
      </c>
      <c r="N101" s="3" t="n">
        <f aca="false">M101/C101</f>
        <v>0.126114649681529</v>
      </c>
    </row>
    <row r="102" customFormat="false" ht="19.5" hidden="false" customHeight="true" outlineLevel="0" collapsed="false">
      <c r="A102" s="1" t="s">
        <v>114</v>
      </c>
      <c r="B102" s="1" t="n">
        <v>1015</v>
      </c>
      <c r="C102" s="1" t="n">
        <v>791</v>
      </c>
      <c r="D102" s="2" t="n">
        <f aca="false">(C102)/B102</f>
        <v>0.779310344827586</v>
      </c>
      <c r="E102" s="1" t="n">
        <v>13</v>
      </c>
      <c r="F102" s="3" t="n">
        <f aca="false">(E102)/C102</f>
        <v>0.0164348925410872</v>
      </c>
      <c r="G102" s="1" t="n">
        <v>8</v>
      </c>
      <c r="H102" s="3" t="n">
        <f aca="false">G102/C102</f>
        <v>0.0101137800252845</v>
      </c>
      <c r="I102" s="1" t="n">
        <v>212</v>
      </c>
      <c r="J102" s="3" t="n">
        <f aca="false">I102/C102</f>
        <v>0.268015170670038</v>
      </c>
      <c r="K102" s="1" t="n">
        <v>432</v>
      </c>
      <c r="L102" s="3" t="n">
        <f aca="false">K102/C102</f>
        <v>0.54614412136536</v>
      </c>
      <c r="M102" s="1" t="n">
        <v>115</v>
      </c>
      <c r="N102" s="3" t="n">
        <f aca="false">M102/C102</f>
        <v>0.145385587863464</v>
      </c>
    </row>
    <row r="103" customFormat="false" ht="19.5" hidden="false" customHeight="true" outlineLevel="0" collapsed="false">
      <c r="A103" s="1" t="s">
        <v>115</v>
      </c>
      <c r="B103" s="1" t="n">
        <v>1341</v>
      </c>
      <c r="C103" s="1" t="n">
        <v>1023</v>
      </c>
      <c r="D103" s="2" t="n">
        <f aca="false">(C103)/B103</f>
        <v>0.762863534675615</v>
      </c>
      <c r="E103" s="1" t="n">
        <v>13</v>
      </c>
      <c r="F103" s="3" t="n">
        <f aca="false">(E103)/C103</f>
        <v>0.0127077223851417</v>
      </c>
      <c r="G103" s="1" t="n">
        <v>4</v>
      </c>
      <c r="H103" s="3" t="n">
        <f aca="false">G103/C103</f>
        <v>0.00391006842619746</v>
      </c>
      <c r="I103" s="1" t="n">
        <v>186</v>
      </c>
      <c r="J103" s="3" t="n">
        <f aca="false">I103/C103</f>
        <v>0.181818181818182</v>
      </c>
      <c r="K103" s="1" t="n">
        <v>669</v>
      </c>
      <c r="L103" s="3" t="n">
        <f aca="false">K103/C103</f>
        <v>0.653958944281525</v>
      </c>
      <c r="M103" s="1" t="n">
        <v>133</v>
      </c>
      <c r="N103" s="3" t="n">
        <f aca="false">M103/C103</f>
        <v>0.130009775171066</v>
      </c>
    </row>
    <row r="104" customFormat="false" ht="19.5" hidden="false" customHeight="true" outlineLevel="0" collapsed="false">
      <c r="A104" s="1" t="s">
        <v>116</v>
      </c>
      <c r="B104" s="1" t="n">
        <v>827</v>
      </c>
      <c r="C104" s="1" t="n">
        <v>660</v>
      </c>
      <c r="D104" s="2" t="n">
        <f aca="false">(C104)/B104</f>
        <v>0.798065296251512</v>
      </c>
      <c r="E104" s="1" t="n">
        <v>7</v>
      </c>
      <c r="F104" s="3" t="n">
        <f aca="false">(E104)/C104</f>
        <v>0.0106060606060606</v>
      </c>
      <c r="G104" s="1" t="n">
        <v>6</v>
      </c>
      <c r="H104" s="3" t="n">
        <f aca="false">G104/C104</f>
        <v>0.00909090909090909</v>
      </c>
      <c r="I104" s="1" t="n">
        <v>128</v>
      </c>
      <c r="J104" s="3" t="n">
        <f aca="false">I104/C104</f>
        <v>0.193939393939394</v>
      </c>
      <c r="K104" s="1" t="n">
        <v>436</v>
      </c>
      <c r="L104" s="3" t="n">
        <f aca="false">K104/C104</f>
        <v>0.660606060606061</v>
      </c>
      <c r="M104" s="1" t="n">
        <v>76</v>
      </c>
      <c r="N104" s="3" t="n">
        <f aca="false">M104/C104</f>
        <v>0.115151515151515</v>
      </c>
    </row>
    <row r="105" customFormat="false" ht="19.5" hidden="false" customHeight="true" outlineLevel="0" collapsed="false">
      <c r="A105" s="1" t="s">
        <v>117</v>
      </c>
      <c r="B105" s="1" t="n">
        <v>588</v>
      </c>
      <c r="C105" s="1" t="n">
        <v>460</v>
      </c>
      <c r="D105" s="2" t="n">
        <f aca="false">(C105)/B105</f>
        <v>0.782312925170068</v>
      </c>
      <c r="E105" s="1" t="n">
        <v>3</v>
      </c>
      <c r="F105" s="3" t="n">
        <f aca="false">(E105)/C105</f>
        <v>0.00652173913043478</v>
      </c>
      <c r="G105" s="1" t="n">
        <v>5</v>
      </c>
      <c r="H105" s="3" t="n">
        <f aca="false">G105/C105</f>
        <v>0.0108695652173913</v>
      </c>
      <c r="I105" s="1" t="n">
        <v>105</v>
      </c>
      <c r="J105" s="3" t="n">
        <f aca="false">I105/C105</f>
        <v>0.228260869565217</v>
      </c>
      <c r="K105" s="1" t="n">
        <v>279</v>
      </c>
      <c r="L105" s="3" t="n">
        <f aca="false">K105/C105</f>
        <v>0.606521739130435</v>
      </c>
      <c r="M105" s="1" t="n">
        <v>62</v>
      </c>
      <c r="N105" s="3" t="n">
        <f aca="false">M105/C105</f>
        <v>0.134782608695652</v>
      </c>
    </row>
    <row r="106" customFormat="false" ht="19.5" hidden="false" customHeight="true" outlineLevel="0" collapsed="false">
      <c r="A106" s="1" t="s">
        <v>118</v>
      </c>
      <c r="B106" s="1" t="n">
        <v>1182</v>
      </c>
      <c r="C106" s="1" t="n">
        <v>900</v>
      </c>
      <c r="D106" s="2" t="n">
        <f aca="false">(C106)/B106</f>
        <v>0.761421319796954</v>
      </c>
      <c r="E106" s="1" t="n">
        <v>11</v>
      </c>
      <c r="F106" s="3" t="n">
        <f aca="false">(E106)/C106</f>
        <v>0.0122222222222222</v>
      </c>
      <c r="G106" s="1" t="n">
        <v>3</v>
      </c>
      <c r="H106" s="3" t="n">
        <f aca="false">G106/C106</f>
        <v>0.00333333333333333</v>
      </c>
      <c r="I106" s="1" t="n">
        <v>239</v>
      </c>
      <c r="J106" s="3" t="n">
        <f aca="false">I106/C106</f>
        <v>0.265555555555556</v>
      </c>
      <c r="K106" s="1" t="n">
        <v>531</v>
      </c>
      <c r="L106" s="3" t="n">
        <f aca="false">K106/C106</f>
        <v>0.59</v>
      </c>
      <c r="M106" s="1" t="n">
        <v>91</v>
      </c>
      <c r="N106" s="3" t="n">
        <f aca="false">M106/C106</f>
        <v>0.101111111111111</v>
      </c>
    </row>
    <row r="107" customFormat="false" ht="19.5" hidden="false" customHeight="true" outlineLevel="0" collapsed="false">
      <c r="A107" s="1" t="s">
        <v>119</v>
      </c>
      <c r="B107" s="1" t="n">
        <v>740</v>
      </c>
      <c r="C107" s="1" t="n">
        <v>587</v>
      </c>
      <c r="D107" s="2" t="n">
        <f aca="false">(C107)/B107</f>
        <v>0.793243243243243</v>
      </c>
      <c r="E107" s="1" t="n">
        <v>2</v>
      </c>
      <c r="F107" s="3" t="n">
        <f aca="false">(E107)/C107</f>
        <v>0.00340715502555366</v>
      </c>
      <c r="G107" s="1" t="n">
        <v>16</v>
      </c>
      <c r="H107" s="3" t="n">
        <f aca="false">G107/C107</f>
        <v>0.0272572402044293</v>
      </c>
      <c r="I107" s="1" t="n">
        <v>108</v>
      </c>
      <c r="J107" s="3" t="n">
        <f aca="false">I107/C107</f>
        <v>0.183986371379898</v>
      </c>
      <c r="K107" s="1" t="n">
        <v>393</v>
      </c>
      <c r="L107" s="3" t="n">
        <f aca="false">K107/C107</f>
        <v>0.669505962521295</v>
      </c>
      <c r="M107" s="1" t="n">
        <v>67</v>
      </c>
      <c r="N107" s="3" t="n">
        <f aca="false">M107/C107</f>
        <v>0.114139693356048</v>
      </c>
    </row>
    <row r="108" customFormat="false" ht="19.5" hidden="false" customHeight="true" outlineLevel="0" collapsed="false">
      <c r="A108" s="1" t="s">
        <v>120</v>
      </c>
      <c r="B108" s="1" t="n">
        <v>954</v>
      </c>
      <c r="C108" s="1" t="n">
        <v>765</v>
      </c>
      <c r="D108" s="2" t="n">
        <f aca="false">(C108)/B108</f>
        <v>0.80188679245283</v>
      </c>
      <c r="E108" s="1" t="n">
        <v>9</v>
      </c>
      <c r="F108" s="3" t="n">
        <f aca="false">(E108)/C108</f>
        <v>0.0117647058823529</v>
      </c>
      <c r="G108" s="1" t="n">
        <v>10</v>
      </c>
      <c r="H108" s="3" t="n">
        <f aca="false">G108/C108</f>
        <v>0.0130718954248366</v>
      </c>
      <c r="I108" s="1" t="n">
        <v>156</v>
      </c>
      <c r="J108" s="3" t="n">
        <f aca="false">I108/C108</f>
        <v>0.203921568627451</v>
      </c>
      <c r="K108" s="1" t="n">
        <v>484</v>
      </c>
      <c r="L108" s="3" t="n">
        <f aca="false">K108/C108</f>
        <v>0.632679738562092</v>
      </c>
      <c r="M108" s="1" t="n">
        <v>93</v>
      </c>
      <c r="N108" s="3" t="n">
        <f aca="false">M108/C108</f>
        <v>0.12156862745098</v>
      </c>
    </row>
    <row r="109" customFormat="false" ht="19.5" hidden="false" customHeight="true" outlineLevel="0" collapsed="false">
      <c r="A109" s="1" t="s">
        <v>121</v>
      </c>
      <c r="B109" s="1" t="n">
        <v>899</v>
      </c>
      <c r="C109" s="1" t="n">
        <v>675</v>
      </c>
      <c r="D109" s="2" t="n">
        <f aca="false">(C109)/B109</f>
        <v>0.75083426028921</v>
      </c>
      <c r="E109" s="1" t="n">
        <v>10</v>
      </c>
      <c r="F109" s="3" t="n">
        <f aca="false">(E109)/C109</f>
        <v>0.0148148148148148</v>
      </c>
      <c r="G109" s="1" t="n">
        <v>5</v>
      </c>
      <c r="H109" s="3" t="n">
        <f aca="false">G109/C109</f>
        <v>0.00740740740740741</v>
      </c>
      <c r="I109" s="1" t="n">
        <v>152</v>
      </c>
      <c r="J109" s="3" t="n">
        <f aca="false">I109/C109</f>
        <v>0.225185185185185</v>
      </c>
      <c r="K109" s="1" t="n">
        <v>400</v>
      </c>
      <c r="L109" s="3" t="n">
        <f aca="false">K109/C109</f>
        <v>0.592592592592593</v>
      </c>
      <c r="M109" s="1" t="n">
        <v>97</v>
      </c>
      <c r="N109" s="3" t="n">
        <f aca="false">M109/C109</f>
        <v>0.143703703703704</v>
      </c>
    </row>
    <row r="110" customFormat="false" ht="19.5" hidden="false" customHeight="true" outlineLevel="0" collapsed="false">
      <c r="A110" s="1" t="s">
        <v>122</v>
      </c>
      <c r="B110" s="1" t="n">
        <v>924</v>
      </c>
      <c r="C110" s="1" t="n">
        <v>679</v>
      </c>
      <c r="D110" s="2" t="n">
        <f aca="false">(C110)/B110</f>
        <v>0.734848484848485</v>
      </c>
      <c r="E110" s="1" t="n">
        <v>7</v>
      </c>
      <c r="F110" s="3" t="n">
        <f aca="false">(E110)/C110</f>
        <v>0.0103092783505155</v>
      </c>
      <c r="G110" s="1" t="n">
        <v>0</v>
      </c>
      <c r="H110" s="3" t="n">
        <f aca="false">G110/C110</f>
        <v>0</v>
      </c>
      <c r="I110" s="1" t="n">
        <v>203</v>
      </c>
      <c r="J110" s="3" t="n">
        <f aca="false">I110/C110</f>
        <v>0.298969072164948</v>
      </c>
      <c r="K110" s="1" t="n">
        <v>380</v>
      </c>
      <c r="L110" s="3" t="n">
        <f aca="false">K110/C110</f>
        <v>0.559646539027982</v>
      </c>
      <c r="M110" s="1" t="n">
        <v>84</v>
      </c>
      <c r="N110" s="3" t="n">
        <f aca="false">M110/C110</f>
        <v>0.123711340206186</v>
      </c>
    </row>
    <row r="111" customFormat="false" ht="19.5" hidden="false" customHeight="true" outlineLevel="0" collapsed="false">
      <c r="A111" s="1" t="s">
        <v>123</v>
      </c>
      <c r="B111" s="1" t="n">
        <v>872</v>
      </c>
      <c r="C111" s="1" t="n">
        <v>617</v>
      </c>
      <c r="D111" s="2" t="n">
        <f aca="false">(C111)/B111</f>
        <v>0.70756880733945</v>
      </c>
      <c r="E111" s="1" t="n">
        <v>9</v>
      </c>
      <c r="F111" s="3" t="n">
        <f aca="false">(E111)/C111</f>
        <v>0.0145867098865478</v>
      </c>
      <c r="G111" s="1" t="n">
        <v>6</v>
      </c>
      <c r="H111" s="3" t="n">
        <f aca="false">G111/C111</f>
        <v>0.00972447325769854</v>
      </c>
      <c r="I111" s="1" t="n">
        <v>166</v>
      </c>
      <c r="J111" s="3" t="n">
        <f aca="false">I111/C111</f>
        <v>0.26904376012966</v>
      </c>
      <c r="K111" s="1" t="n">
        <v>332</v>
      </c>
      <c r="L111" s="3" t="n">
        <f aca="false">K111/C111</f>
        <v>0.538087520259319</v>
      </c>
      <c r="M111" s="1" t="n">
        <v>89</v>
      </c>
      <c r="N111" s="3" t="n">
        <f aca="false">M111/C111</f>
        <v>0.144246353322528</v>
      </c>
    </row>
    <row r="112" customFormat="false" ht="19.5" hidden="false" customHeight="true" outlineLevel="0" collapsed="false">
      <c r="A112" s="1" t="s">
        <v>124</v>
      </c>
      <c r="B112" s="1" t="n">
        <v>706</v>
      </c>
      <c r="C112" s="1" t="n">
        <v>540</v>
      </c>
      <c r="D112" s="2" t="n">
        <f aca="false">(C112)/B112</f>
        <v>0.764872521246459</v>
      </c>
      <c r="E112" s="1" t="n">
        <v>13</v>
      </c>
      <c r="F112" s="3" t="n">
        <f aca="false">(E112)/C112</f>
        <v>0.0240740740740741</v>
      </c>
      <c r="G112" s="1" t="n">
        <v>6</v>
      </c>
      <c r="H112" s="3" t="n">
        <f aca="false">G112/C112</f>
        <v>0.0111111111111111</v>
      </c>
      <c r="I112" s="1" t="n">
        <v>164</v>
      </c>
      <c r="J112" s="3" t="n">
        <f aca="false">I112/C112</f>
        <v>0.303703703703704</v>
      </c>
      <c r="K112" s="1" t="n">
        <v>296</v>
      </c>
      <c r="L112" s="3" t="n">
        <f aca="false">K112/C112</f>
        <v>0.548148148148148</v>
      </c>
      <c r="M112" s="1" t="n">
        <v>54</v>
      </c>
      <c r="N112" s="3" t="n">
        <f aca="false">M112/C112</f>
        <v>0.1</v>
      </c>
    </row>
    <row r="113" customFormat="false" ht="19.5" hidden="false" customHeight="true" outlineLevel="0" collapsed="false">
      <c r="A113" s="1" t="s">
        <v>125</v>
      </c>
      <c r="B113" s="1" t="n">
        <v>1112</v>
      </c>
      <c r="C113" s="1" t="n">
        <v>588</v>
      </c>
      <c r="D113" s="2" t="n">
        <f aca="false">(C113)/B113</f>
        <v>0.528776978417266</v>
      </c>
      <c r="E113" s="1" t="n">
        <v>7</v>
      </c>
      <c r="F113" s="3" t="n">
        <f aca="false">(E113)/C113</f>
        <v>0.0119047619047619</v>
      </c>
      <c r="G113" s="1" t="n">
        <v>9</v>
      </c>
      <c r="H113" s="3" t="n">
        <f aca="false">G113/C113</f>
        <v>0.0153061224489796</v>
      </c>
      <c r="I113" s="1" t="n">
        <v>255</v>
      </c>
      <c r="J113" s="3" t="n">
        <f aca="false">I113/C113</f>
        <v>0.433673469387755</v>
      </c>
      <c r="K113" s="1" t="n">
        <v>503</v>
      </c>
      <c r="L113" s="3" t="n">
        <f aca="false">K113/C113</f>
        <v>0.855442176870748</v>
      </c>
      <c r="M113" s="1" t="n">
        <v>106</v>
      </c>
      <c r="N113" s="3" t="n">
        <f aca="false">M113/C113</f>
        <v>0.180272108843537</v>
      </c>
    </row>
    <row r="114" customFormat="false" ht="19.5" hidden="false" customHeight="true" outlineLevel="0" collapsed="false">
      <c r="A114" s="1" t="s">
        <v>126</v>
      </c>
      <c r="B114" s="1" t="n">
        <v>926</v>
      </c>
      <c r="C114" s="1" t="n">
        <v>718</v>
      </c>
      <c r="D114" s="2" t="n">
        <f aca="false">(C114)/B114</f>
        <v>0.775377969762419</v>
      </c>
      <c r="E114" s="1" t="n">
        <v>7</v>
      </c>
      <c r="F114" s="3" t="n">
        <f aca="false">(E114)/C114</f>
        <v>0.00974930362116992</v>
      </c>
      <c r="G114" s="1" t="n">
        <v>7</v>
      </c>
      <c r="H114" s="3" t="n">
        <f aca="false">G114/C114</f>
        <v>0.00974930362116992</v>
      </c>
      <c r="I114" s="1" t="n">
        <v>191</v>
      </c>
      <c r="J114" s="3" t="n">
        <f aca="false">I114/C114</f>
        <v>0.266016713091922</v>
      </c>
      <c r="K114" s="1" t="n">
        <v>415</v>
      </c>
      <c r="L114" s="3" t="n">
        <f aca="false">K114/C114</f>
        <v>0.577994428969359</v>
      </c>
      <c r="M114" s="1" t="n">
        <v>86</v>
      </c>
      <c r="N114" s="3" t="n">
        <f aca="false">M114/C114</f>
        <v>0.119777158774373</v>
      </c>
    </row>
    <row r="115" customFormat="false" ht="19.5" hidden="false" customHeight="true" outlineLevel="0" collapsed="false">
      <c r="A115" s="1" t="s">
        <v>127</v>
      </c>
      <c r="B115" s="1" t="n">
        <v>510</v>
      </c>
      <c r="C115" s="1" t="n">
        <v>360</v>
      </c>
      <c r="D115" s="2" t="n">
        <f aca="false">(C115)/B115</f>
        <v>0.705882352941177</v>
      </c>
      <c r="E115" s="1" t="n">
        <v>8</v>
      </c>
      <c r="F115" s="3" t="n">
        <f aca="false">(E115)/C115</f>
        <v>0.0222222222222222</v>
      </c>
      <c r="G115" s="1" t="n">
        <v>6</v>
      </c>
      <c r="H115" s="3" t="n">
        <f aca="false">G115/C115</f>
        <v>0.0166666666666667</v>
      </c>
      <c r="I115" s="1" t="n">
        <v>125</v>
      </c>
      <c r="J115" s="3" t="n">
        <f aca="false">I115/C115</f>
        <v>0.347222222222222</v>
      </c>
      <c r="K115" s="1" t="n">
        <v>169</v>
      </c>
      <c r="L115" s="3" t="n">
        <f aca="false">K115/C115</f>
        <v>0.469444444444444</v>
      </c>
      <c r="M115" s="1" t="n">
        <v>42</v>
      </c>
      <c r="N115" s="3" t="n">
        <f aca="false">M115/C115</f>
        <v>0.116666666666667</v>
      </c>
    </row>
    <row r="116" customFormat="false" ht="19.5" hidden="false" customHeight="true" outlineLevel="0" collapsed="false">
      <c r="A116" s="1" t="s">
        <v>128</v>
      </c>
      <c r="B116" s="1" t="n">
        <v>772</v>
      </c>
      <c r="C116" s="1" t="n">
        <v>607</v>
      </c>
      <c r="D116" s="2" t="n">
        <f aca="false">(C116)/B116</f>
        <v>0.786269430051814</v>
      </c>
      <c r="E116" s="1" t="n">
        <v>3</v>
      </c>
      <c r="F116" s="3" t="n">
        <f aca="false">(E116)/C116</f>
        <v>0.00494233937397035</v>
      </c>
      <c r="G116" s="1" t="n">
        <v>7</v>
      </c>
      <c r="H116" s="3" t="n">
        <f aca="false">G116/C116</f>
        <v>0.0115321252059308</v>
      </c>
      <c r="I116" s="1" t="n">
        <v>193</v>
      </c>
      <c r="J116" s="3" t="n">
        <f aca="false">I116/C116</f>
        <v>0.317957166392092</v>
      </c>
      <c r="K116" s="1" t="n">
        <v>319</v>
      </c>
      <c r="L116" s="3" t="n">
        <f aca="false">K116/C116</f>
        <v>0.525535420098847</v>
      </c>
      <c r="M116" s="1" t="n">
        <v>74</v>
      </c>
      <c r="N116" s="3" t="n">
        <f aca="false">M116/C116</f>
        <v>0.121911037891269</v>
      </c>
    </row>
    <row r="117" customFormat="false" ht="19.5" hidden="false" customHeight="true" outlineLevel="0" collapsed="false">
      <c r="A117" s="1" t="s">
        <v>129</v>
      </c>
      <c r="B117" s="1" t="n">
        <v>906</v>
      </c>
      <c r="C117" s="1" t="n">
        <v>709</v>
      </c>
      <c r="D117" s="2" t="n">
        <f aca="false">(C117)/B117</f>
        <v>0.782560706401766</v>
      </c>
      <c r="E117" s="1" t="n">
        <v>10</v>
      </c>
      <c r="F117" s="3" t="n">
        <f aca="false">(E117)/C117</f>
        <v>0.0141043723554302</v>
      </c>
      <c r="G117" s="1" t="n">
        <v>7</v>
      </c>
      <c r="H117" s="3" t="n">
        <f aca="false">G117/C117</f>
        <v>0.00987306064880113</v>
      </c>
      <c r="I117" s="1" t="n">
        <v>208</v>
      </c>
      <c r="J117" s="3" t="n">
        <f aca="false">I117/C117</f>
        <v>0.293370944992948</v>
      </c>
      <c r="K117" s="1" t="n">
        <v>368</v>
      </c>
      <c r="L117" s="3" t="n">
        <f aca="false">K117/C117</f>
        <v>0.519040902679831</v>
      </c>
      <c r="M117" s="1" t="n">
        <v>106</v>
      </c>
      <c r="N117" s="3" t="n">
        <f aca="false">M117/C117</f>
        <v>0.14950634696756</v>
      </c>
    </row>
    <row r="118" customFormat="false" ht="19.5" hidden="false" customHeight="true" outlineLevel="0" collapsed="false">
      <c r="A118" s="1" t="s">
        <v>130</v>
      </c>
      <c r="B118" s="1" t="n">
        <v>757</v>
      </c>
      <c r="C118" s="1" t="n">
        <v>593</v>
      </c>
      <c r="D118" s="2" t="n">
        <f aca="false">(C118)/B118</f>
        <v>0.78335535006605</v>
      </c>
      <c r="E118" s="1" t="n">
        <v>4</v>
      </c>
      <c r="F118" s="3" t="n">
        <f aca="false">(E118)/C118</f>
        <v>0.00674536256323777</v>
      </c>
      <c r="G118" s="1" t="n">
        <v>3</v>
      </c>
      <c r="H118" s="3" t="n">
        <f aca="false">G118/C118</f>
        <v>0.00505902192242833</v>
      </c>
      <c r="I118" s="1" t="n">
        <v>203</v>
      </c>
      <c r="J118" s="3" t="n">
        <f aca="false">I118/C118</f>
        <v>0.342327150084317</v>
      </c>
      <c r="K118" s="1" t="n">
        <v>304</v>
      </c>
      <c r="L118" s="3" t="n">
        <f aca="false">K118/C118</f>
        <v>0.512647554806071</v>
      </c>
      <c r="M118" s="1" t="n">
        <v>71</v>
      </c>
      <c r="N118" s="3" t="n">
        <f aca="false">M118/C118</f>
        <v>0.11973018549747</v>
      </c>
    </row>
    <row r="119" customFormat="false" ht="19.5" hidden="false" customHeight="true" outlineLevel="0" collapsed="false">
      <c r="A119" s="1" t="s">
        <v>131</v>
      </c>
      <c r="B119" s="1" t="n">
        <v>1065</v>
      </c>
      <c r="C119" s="1" t="n">
        <v>829</v>
      </c>
      <c r="D119" s="2" t="n">
        <f aca="false">(C119)/B119</f>
        <v>0.778403755868545</v>
      </c>
      <c r="E119" s="1" t="n">
        <v>5</v>
      </c>
      <c r="F119" s="3" t="n">
        <f aca="false">(E119)/C119</f>
        <v>0.0060313630880579</v>
      </c>
      <c r="G119" s="1" t="n">
        <v>8</v>
      </c>
      <c r="H119" s="3" t="n">
        <f aca="false">G119/C119</f>
        <v>0.00965018094089264</v>
      </c>
      <c r="I119" s="1" t="n">
        <v>263</v>
      </c>
      <c r="J119" s="3" t="n">
        <f aca="false">I119/C119</f>
        <v>0.317249698431846</v>
      </c>
      <c r="K119" s="1" t="n">
        <v>440</v>
      </c>
      <c r="L119" s="3" t="n">
        <f aca="false">K119/C119</f>
        <v>0.530759951749095</v>
      </c>
      <c r="M119" s="1" t="n">
        <v>107</v>
      </c>
      <c r="N119" s="3" t="n">
        <f aca="false">M119/C119</f>
        <v>0.129071170084439</v>
      </c>
    </row>
    <row r="120" customFormat="false" ht="19.5" hidden="false" customHeight="true" outlineLevel="0" collapsed="false">
      <c r="A120" s="1" t="s">
        <v>132</v>
      </c>
      <c r="B120" s="1" t="n">
        <v>982</v>
      </c>
      <c r="C120" s="1" t="n">
        <v>722</v>
      </c>
      <c r="D120" s="2" t="n">
        <f aca="false">(C120)/B120</f>
        <v>0.735234215885947</v>
      </c>
      <c r="E120" s="1" t="n">
        <v>11</v>
      </c>
      <c r="F120" s="3" t="n">
        <f aca="false">(E120)/C120</f>
        <v>0.0152354570637119</v>
      </c>
      <c r="G120" s="1" t="n">
        <v>8</v>
      </c>
      <c r="H120" s="3" t="n">
        <f aca="false">G120/C120</f>
        <v>0.0110803324099723</v>
      </c>
      <c r="I120" s="1" t="n">
        <v>253</v>
      </c>
      <c r="J120" s="3" t="n">
        <f aca="false">I120/C120</f>
        <v>0.350415512465374</v>
      </c>
      <c r="K120" s="1" t="n">
        <v>354</v>
      </c>
      <c r="L120" s="3" t="n">
        <f aca="false">K120/C120</f>
        <v>0.490304709141274</v>
      </c>
      <c r="M120" s="1" t="n">
        <v>82</v>
      </c>
      <c r="N120" s="3" t="n">
        <f aca="false">M120/C120</f>
        <v>0.113573407202216</v>
      </c>
    </row>
    <row r="121" customFormat="false" ht="19.5" hidden="false" customHeight="true" outlineLevel="0" collapsed="false">
      <c r="A121" s="1" t="s">
        <v>133</v>
      </c>
      <c r="B121" s="1" t="n">
        <v>788</v>
      </c>
      <c r="C121" s="1" t="n">
        <v>531</v>
      </c>
      <c r="D121" s="2" t="n">
        <f aca="false">(C121)/B121</f>
        <v>0.673857868020305</v>
      </c>
      <c r="E121" s="1" t="n">
        <v>3</v>
      </c>
      <c r="F121" s="3" t="n">
        <f aca="false">(E121)/C121</f>
        <v>0.00564971751412429</v>
      </c>
      <c r="G121" s="1" t="n">
        <v>4</v>
      </c>
      <c r="H121" s="3" t="n">
        <f aca="false">G121/C121</f>
        <v>0.00753295668549906</v>
      </c>
      <c r="I121" s="1" t="n">
        <v>174</v>
      </c>
      <c r="J121" s="3" t="n">
        <f aca="false">I121/C121</f>
        <v>0.327683615819209</v>
      </c>
      <c r="K121" s="1" t="n">
        <v>288</v>
      </c>
      <c r="L121" s="3" t="n">
        <f aca="false">K121/C121</f>
        <v>0.542372881355932</v>
      </c>
      <c r="M121" s="1" t="n">
        <v>53</v>
      </c>
      <c r="N121" s="3" t="n">
        <f aca="false">M121/C121</f>
        <v>0.0998116760828625</v>
      </c>
    </row>
    <row r="122" customFormat="false" ht="19.5" hidden="false" customHeight="true" outlineLevel="0" collapsed="false">
      <c r="A122" s="1" t="s">
        <v>134</v>
      </c>
      <c r="B122" s="1" t="n">
        <v>590</v>
      </c>
      <c r="C122" s="1" t="n">
        <v>410</v>
      </c>
      <c r="D122" s="2" t="n">
        <f aca="false">(C122)/B122</f>
        <v>0.694915254237288</v>
      </c>
      <c r="E122" s="1" t="n">
        <v>0</v>
      </c>
      <c r="F122" s="3" t="n">
        <f aca="false">(E122)/C122</f>
        <v>0</v>
      </c>
      <c r="G122" s="1" t="n">
        <v>8</v>
      </c>
      <c r="H122" s="3" t="n">
        <f aca="false">G122/C122</f>
        <v>0.0195121951219512</v>
      </c>
      <c r="I122" s="1" t="n">
        <v>125</v>
      </c>
      <c r="J122" s="3" t="n">
        <f aca="false">I122/C122</f>
        <v>0.304878048780488</v>
      </c>
      <c r="K122" s="1" t="n">
        <v>220</v>
      </c>
      <c r="L122" s="3" t="n">
        <f aca="false">K122/C122</f>
        <v>0.536585365853659</v>
      </c>
      <c r="M122" s="1" t="n">
        <v>50</v>
      </c>
      <c r="N122" s="3" t="n">
        <f aca="false">M122/C122</f>
        <v>0.121951219512195</v>
      </c>
    </row>
    <row r="123" customFormat="false" ht="19.5" hidden="false" customHeight="true" outlineLevel="0" collapsed="false">
      <c r="A123" s="1" t="s">
        <v>135</v>
      </c>
      <c r="B123" s="1" t="n">
        <v>1083</v>
      </c>
      <c r="C123" s="1" t="n">
        <v>817</v>
      </c>
      <c r="D123" s="2" t="n">
        <f aca="false">(C123)/B123</f>
        <v>0.754385964912281</v>
      </c>
      <c r="E123" s="1" t="n">
        <v>5</v>
      </c>
      <c r="F123" s="3" t="n">
        <f aca="false">(E123)/C123</f>
        <v>0.00611995104039168</v>
      </c>
      <c r="G123" s="1" t="n">
        <v>8</v>
      </c>
      <c r="H123" s="3" t="n">
        <f aca="false">G123/C123</f>
        <v>0.00979192166462668</v>
      </c>
      <c r="I123" s="1" t="n">
        <v>272</v>
      </c>
      <c r="J123" s="3" t="n">
        <f aca="false">I123/C123</f>
        <v>0.332925336597307</v>
      </c>
      <c r="K123" s="1" t="n">
        <v>397</v>
      </c>
      <c r="L123" s="3" t="n">
        <f aca="false">K123/C123</f>
        <v>0.485924112607099</v>
      </c>
      <c r="M123" s="1" t="n">
        <v>114</v>
      </c>
      <c r="N123" s="3" t="n">
        <f aca="false">M123/C123</f>
        <v>0.13953488372093</v>
      </c>
    </row>
    <row r="124" customFormat="false" ht="19.5" hidden="false" customHeight="true" outlineLevel="0" collapsed="false">
      <c r="A124" s="1" t="s">
        <v>136</v>
      </c>
      <c r="B124" s="1" t="n">
        <v>1303</v>
      </c>
      <c r="C124" s="1" t="n">
        <v>947</v>
      </c>
      <c r="D124" s="2" t="n">
        <f aca="false">(C124)/B124</f>
        <v>0.726784343821949</v>
      </c>
      <c r="E124" s="1" t="n">
        <v>11</v>
      </c>
      <c r="F124" s="3" t="n">
        <f aca="false">(E124)/C124</f>
        <v>0.0116156282998944</v>
      </c>
      <c r="G124" s="1" t="n">
        <v>5</v>
      </c>
      <c r="H124" s="3" t="n">
        <f aca="false">G124/C124</f>
        <v>0.00527983104540655</v>
      </c>
      <c r="I124" s="1" t="n">
        <v>348</v>
      </c>
      <c r="J124" s="3" t="n">
        <f aca="false">I124/C124</f>
        <v>0.367476240760296</v>
      </c>
      <c r="K124" s="1" t="n">
        <v>430</v>
      </c>
      <c r="L124" s="3" t="n">
        <f aca="false">K124/C124</f>
        <v>0.454065469904963</v>
      </c>
      <c r="M124" s="1" t="n">
        <v>138</v>
      </c>
      <c r="N124" s="3" t="n">
        <f aca="false">M124/C124</f>
        <v>0.145723336853221</v>
      </c>
    </row>
    <row r="125" customFormat="false" ht="19.5" hidden="false" customHeight="true" outlineLevel="0" collapsed="false">
      <c r="A125" s="1" t="s">
        <v>137</v>
      </c>
      <c r="B125" s="1" t="n">
        <v>684</v>
      </c>
      <c r="C125" s="1" t="n">
        <v>532</v>
      </c>
      <c r="D125" s="2" t="n">
        <f aca="false">(C125)/B125</f>
        <v>0.777777777777778</v>
      </c>
      <c r="E125" s="1" t="n">
        <v>4</v>
      </c>
      <c r="F125" s="3" t="n">
        <f aca="false">(E125)/C125</f>
        <v>0.0075187969924812</v>
      </c>
      <c r="G125" s="1" t="n">
        <v>8</v>
      </c>
      <c r="H125" s="3" t="n">
        <f aca="false">G125/C125</f>
        <v>0.0150375939849624</v>
      </c>
      <c r="I125" s="1" t="n">
        <v>129</v>
      </c>
      <c r="J125" s="3" t="n">
        <f aca="false">I125/C125</f>
        <v>0.242481203007519</v>
      </c>
      <c r="K125" s="1" t="n">
        <v>321</v>
      </c>
      <c r="L125" s="3" t="n">
        <f aca="false">K125/C125</f>
        <v>0.603383458646617</v>
      </c>
      <c r="M125" s="1" t="n">
        <v>62</v>
      </c>
      <c r="N125" s="3" t="n">
        <f aca="false">M125/C125</f>
        <v>0.116541353383459</v>
      </c>
    </row>
    <row r="126" customFormat="false" ht="19.5" hidden="false" customHeight="true" outlineLevel="0" collapsed="false">
      <c r="A126" s="1" t="s">
        <v>138</v>
      </c>
      <c r="B126" s="1" t="n">
        <v>588</v>
      </c>
      <c r="C126" s="1" t="n">
        <v>469</v>
      </c>
      <c r="D126" s="2" t="n">
        <f aca="false">(C126)/B126</f>
        <v>0.797619047619048</v>
      </c>
      <c r="E126" s="1" t="n">
        <v>3</v>
      </c>
      <c r="F126" s="3" t="n">
        <f aca="false">(E126)/C126</f>
        <v>0.00639658848614073</v>
      </c>
      <c r="G126" s="1" t="n">
        <v>6</v>
      </c>
      <c r="H126" s="3" t="n">
        <f aca="false">G126/C126</f>
        <v>0.0127931769722815</v>
      </c>
      <c r="I126" s="1" t="n">
        <v>87</v>
      </c>
      <c r="J126" s="3" t="n">
        <f aca="false">I126/C126</f>
        <v>0.185501066098081</v>
      </c>
      <c r="K126" s="1" t="n">
        <v>317</v>
      </c>
      <c r="L126" s="3" t="n">
        <f aca="false">K126/C126</f>
        <v>0.67590618336887</v>
      </c>
      <c r="M126" s="1" t="n">
        <v>52</v>
      </c>
      <c r="N126" s="3" t="n">
        <f aca="false">M126/C126</f>
        <v>0.110874200426439</v>
      </c>
    </row>
    <row r="127" customFormat="false" ht="19.5" hidden="false" customHeight="true" outlineLevel="0" collapsed="false">
      <c r="A127" s="1" t="s">
        <v>139</v>
      </c>
      <c r="B127" s="1" t="n">
        <v>749</v>
      </c>
      <c r="C127" s="1" t="n">
        <v>566</v>
      </c>
      <c r="D127" s="2" t="n">
        <f aca="false">(C127)/B127</f>
        <v>0.755674232309746</v>
      </c>
      <c r="E127" s="1" t="n">
        <v>4</v>
      </c>
      <c r="F127" s="3" t="n">
        <f aca="false">(E127)/C127</f>
        <v>0.00706713780918728</v>
      </c>
      <c r="G127" s="1" t="n">
        <v>9</v>
      </c>
      <c r="H127" s="3" t="n">
        <f aca="false">G127/C127</f>
        <v>0.0159010600706714</v>
      </c>
      <c r="I127" s="1" t="n">
        <v>159</v>
      </c>
      <c r="J127" s="3" t="n">
        <f aca="false">I127/C127</f>
        <v>0.280918727915194</v>
      </c>
      <c r="K127" s="1" t="n">
        <v>314</v>
      </c>
      <c r="L127" s="3" t="n">
        <f aca="false">K127/C127</f>
        <v>0.554770318021201</v>
      </c>
      <c r="M127" s="1" t="n">
        <v>71</v>
      </c>
      <c r="N127" s="3" t="n">
        <f aca="false">M127/C127</f>
        <v>0.125441696113074</v>
      </c>
    </row>
    <row r="128" customFormat="false" ht="19.5" hidden="false" customHeight="true" outlineLevel="0" collapsed="false">
      <c r="A128" s="1" t="s">
        <v>140</v>
      </c>
      <c r="B128" s="1" t="n">
        <v>592</v>
      </c>
      <c r="C128" s="1" t="n">
        <v>443</v>
      </c>
      <c r="D128" s="2" t="n">
        <f aca="false">(C128)/B128</f>
        <v>0.748310810810811</v>
      </c>
      <c r="E128" s="1" t="n">
        <v>8</v>
      </c>
      <c r="F128" s="3" t="n">
        <f aca="false">(E128)/C128</f>
        <v>0.018058690744921</v>
      </c>
      <c r="G128" s="1" t="n">
        <v>2</v>
      </c>
      <c r="H128" s="3" t="n">
        <f aca="false">G128/C128</f>
        <v>0.00451467268623025</v>
      </c>
      <c r="I128" s="1" t="n">
        <v>158</v>
      </c>
      <c r="J128" s="3" t="n">
        <f aca="false">I128/C128</f>
        <v>0.35665914221219</v>
      </c>
      <c r="K128" s="1" t="n">
        <v>211</v>
      </c>
      <c r="L128" s="3" t="n">
        <f aca="false">K128/C128</f>
        <v>0.476297968397291</v>
      </c>
      <c r="M128" s="1" t="n">
        <v>53</v>
      </c>
      <c r="N128" s="3" t="n">
        <f aca="false">M128/C128</f>
        <v>0.119638826185102</v>
      </c>
    </row>
    <row r="129" customFormat="false" ht="19.5" hidden="false" customHeight="true" outlineLevel="0" collapsed="false">
      <c r="A129" s="1" t="s">
        <v>141</v>
      </c>
      <c r="B129" s="1" t="n">
        <v>1009</v>
      </c>
      <c r="C129" s="1" t="n">
        <v>773</v>
      </c>
      <c r="D129" s="2" t="n">
        <f aca="false">(C129)/B129</f>
        <v>0.766105054509415</v>
      </c>
      <c r="E129" s="1" t="n">
        <v>4</v>
      </c>
      <c r="F129" s="3" t="n">
        <f aca="false">(E129)/C129</f>
        <v>0.00517464424320828</v>
      </c>
      <c r="G129" s="1" t="n">
        <v>6</v>
      </c>
      <c r="H129" s="3" t="n">
        <f aca="false">G129/C129</f>
        <v>0.00776196636481242</v>
      </c>
      <c r="I129" s="1" t="n">
        <v>216</v>
      </c>
      <c r="J129" s="3" t="n">
        <f aca="false">I129/C129</f>
        <v>0.279430789133247</v>
      </c>
      <c r="K129" s="1" t="n">
        <v>445</v>
      </c>
      <c r="L129" s="3" t="n">
        <f aca="false">K129/C129</f>
        <v>0.575679172056921</v>
      </c>
      <c r="M129" s="1" t="n">
        <v>91</v>
      </c>
      <c r="N129" s="3" t="n">
        <f aca="false">M129/C129</f>
        <v>0.117723156532988</v>
      </c>
    </row>
    <row r="130" customFormat="false" ht="19.5" hidden="false" customHeight="true" outlineLevel="0" collapsed="false">
      <c r="A130" s="1" t="s">
        <v>142</v>
      </c>
      <c r="B130" s="1" t="n">
        <v>1195</v>
      </c>
      <c r="C130" s="1" t="n">
        <v>922</v>
      </c>
      <c r="D130" s="2" t="n">
        <f aca="false">(C130)/B130</f>
        <v>0.771548117154812</v>
      </c>
      <c r="E130" s="1" t="n">
        <v>18</v>
      </c>
      <c r="F130" s="3" t="n">
        <f aca="false">(E130)/C130</f>
        <v>0.0195227765726681</v>
      </c>
      <c r="G130" s="1" t="n">
        <v>11</v>
      </c>
      <c r="H130" s="3" t="n">
        <f aca="false">G130/C130</f>
        <v>0.0119305856832972</v>
      </c>
      <c r="I130" s="1" t="n">
        <v>216</v>
      </c>
      <c r="J130" s="3" t="n">
        <f aca="false">I130/C130</f>
        <v>0.234273318872017</v>
      </c>
      <c r="K130" s="1" t="n">
        <v>525</v>
      </c>
      <c r="L130" s="3" t="n">
        <f aca="false">K130/C130</f>
        <v>0.56941431670282</v>
      </c>
      <c r="M130" s="1" t="n">
        <v>132</v>
      </c>
      <c r="N130" s="3" t="n">
        <f aca="false">M130/C130</f>
        <v>0.143167028199566</v>
      </c>
    </row>
    <row r="131" customFormat="false" ht="19.5" hidden="false" customHeight="true" outlineLevel="0" collapsed="false">
      <c r="A131" s="1" t="s">
        <v>143</v>
      </c>
      <c r="B131" s="1" t="n">
        <v>612</v>
      </c>
      <c r="C131" s="1" t="n">
        <v>474</v>
      </c>
      <c r="D131" s="2" t="n">
        <f aca="false">(C131)/B131</f>
        <v>0.774509803921569</v>
      </c>
      <c r="E131" s="1" t="n">
        <v>11</v>
      </c>
      <c r="F131" s="3" t="n">
        <f aca="false">(E131)/C131</f>
        <v>0.0232067510548523</v>
      </c>
      <c r="G131" s="1" t="n">
        <v>4</v>
      </c>
      <c r="H131" s="3" t="n">
        <f aca="false">G131/C131</f>
        <v>0.00843881856540084</v>
      </c>
      <c r="I131" s="1" t="n">
        <v>156</v>
      </c>
      <c r="J131" s="3" t="n">
        <f aca="false">I131/C131</f>
        <v>0.329113924050633</v>
      </c>
      <c r="K131" s="1" t="n">
        <v>220</v>
      </c>
      <c r="L131" s="3" t="n">
        <f aca="false">K131/C131</f>
        <v>0.464135021097046</v>
      </c>
      <c r="M131" s="1" t="n">
        <v>66</v>
      </c>
      <c r="N131" s="3" t="n">
        <f aca="false">M131/C131</f>
        <v>0.139240506329114</v>
      </c>
    </row>
    <row r="132" customFormat="false" ht="19.5" hidden="false" customHeight="true" outlineLevel="0" collapsed="false">
      <c r="A132" s="1" t="s">
        <v>144</v>
      </c>
      <c r="B132" s="1" t="n">
        <v>888</v>
      </c>
      <c r="C132" s="1" t="n">
        <v>682</v>
      </c>
      <c r="D132" s="2" t="n">
        <f aca="false">(C132)/B132</f>
        <v>0.768018018018018</v>
      </c>
      <c r="E132" s="1" t="n">
        <v>7</v>
      </c>
      <c r="F132" s="3" t="n">
        <f aca="false">(E132)/C132</f>
        <v>0.0102639296187683</v>
      </c>
      <c r="G132" s="1" t="n">
        <v>2</v>
      </c>
      <c r="H132" s="3" t="n">
        <f aca="false">G132/C132</f>
        <v>0.00293255131964809</v>
      </c>
      <c r="I132" s="1" t="n">
        <v>225</v>
      </c>
      <c r="J132" s="3" t="n">
        <f aca="false">I132/C132</f>
        <v>0.329912023460411</v>
      </c>
      <c r="K132" s="1" t="n">
        <v>344</v>
      </c>
      <c r="L132" s="3" t="n">
        <f aca="false">K132/C132</f>
        <v>0.504398826979472</v>
      </c>
      <c r="M132" s="1" t="n">
        <v>96</v>
      </c>
      <c r="N132" s="3" t="n">
        <f aca="false">M132/C132</f>
        <v>0.140762463343109</v>
      </c>
    </row>
    <row r="133" customFormat="false" ht="19.5" hidden="false" customHeight="true" outlineLevel="0" collapsed="false">
      <c r="A133" s="1" t="s">
        <v>145</v>
      </c>
      <c r="B133" s="1" t="n">
        <v>886</v>
      </c>
      <c r="C133" s="1" t="n">
        <v>698</v>
      </c>
      <c r="D133" s="2" t="n">
        <f aca="false">(C133)/B133</f>
        <v>0.787810383747178</v>
      </c>
      <c r="E133" s="1" t="n">
        <v>3</v>
      </c>
      <c r="F133" s="3" t="n">
        <f aca="false">(E133)/C133</f>
        <v>0.00429799426934097</v>
      </c>
      <c r="G133" s="1" t="n">
        <v>9</v>
      </c>
      <c r="H133" s="3" t="n">
        <f aca="false">G133/C133</f>
        <v>0.0128939828080229</v>
      </c>
      <c r="I133" s="1" t="n">
        <v>244</v>
      </c>
      <c r="J133" s="3" t="n">
        <f aca="false">I133/C133</f>
        <v>0.349570200573066</v>
      </c>
      <c r="K133" s="1" t="n">
        <v>342</v>
      </c>
      <c r="L133" s="3" t="n">
        <f aca="false">K133/C133</f>
        <v>0.489971346704871</v>
      </c>
      <c r="M133" s="1" t="n">
        <v>85</v>
      </c>
      <c r="N133" s="3" t="n">
        <f aca="false">M133/C133</f>
        <v>0.121776504297994</v>
      </c>
    </row>
    <row r="134" customFormat="false" ht="19.5" hidden="false" customHeight="true" outlineLevel="0" collapsed="false">
      <c r="A134" s="1" t="s">
        <v>146</v>
      </c>
      <c r="B134" s="1" t="n">
        <v>1002</v>
      </c>
      <c r="C134" s="1" t="n">
        <v>735</v>
      </c>
      <c r="D134" s="2" t="n">
        <f aca="false">(C134)/B134</f>
        <v>0.733532934131737</v>
      </c>
      <c r="E134" s="1" t="n">
        <v>7</v>
      </c>
      <c r="F134" s="3" t="n">
        <f aca="false">(E134)/C134</f>
        <v>0.00952380952380953</v>
      </c>
      <c r="G134" s="1" t="n">
        <v>17</v>
      </c>
      <c r="H134" s="3" t="n">
        <f aca="false">G134/C134</f>
        <v>0.0231292517006803</v>
      </c>
      <c r="I134" s="1" t="n">
        <v>276</v>
      </c>
      <c r="J134" s="3" t="n">
        <f aca="false">I134/C134</f>
        <v>0.375510204081633</v>
      </c>
      <c r="K134" s="1" t="n">
        <v>297</v>
      </c>
      <c r="L134" s="3" t="n">
        <f aca="false">K134/C134</f>
        <v>0.404081632653061</v>
      </c>
      <c r="M134" s="1" t="n">
        <v>117</v>
      </c>
      <c r="N134" s="3" t="n">
        <f aca="false">M134/C134</f>
        <v>0.159183673469388</v>
      </c>
    </row>
    <row r="135" customFormat="false" ht="19.5" hidden="false" customHeight="true" outlineLevel="0" collapsed="false">
      <c r="A135" s="1" t="s">
        <v>147</v>
      </c>
      <c r="B135" s="1" t="n">
        <v>1619</v>
      </c>
      <c r="C135" s="1" t="n">
        <v>1271</v>
      </c>
      <c r="D135" s="2" t="n">
        <f aca="false">(C135)/B135</f>
        <v>0.785052501544163</v>
      </c>
      <c r="E135" s="1" t="n">
        <v>27</v>
      </c>
      <c r="F135" s="3" t="n">
        <f aca="false">(E135)/C135</f>
        <v>0.021243115656963</v>
      </c>
      <c r="G135" s="1" t="n">
        <v>13</v>
      </c>
      <c r="H135" s="3" t="n">
        <f aca="false">G135/C135</f>
        <v>0.010228166797797</v>
      </c>
      <c r="I135" s="1" t="n">
        <v>394</v>
      </c>
      <c r="J135" s="3" t="n">
        <f aca="false">I135/C135</f>
        <v>0.309992132179386</v>
      </c>
      <c r="K135" s="1" t="n">
        <v>574</v>
      </c>
      <c r="L135" s="3" t="n">
        <f aca="false">K135/C135</f>
        <v>0.451612903225806</v>
      </c>
      <c r="M135" s="1" t="n">
        <v>235</v>
      </c>
      <c r="N135" s="3" t="n">
        <f aca="false">M135/C135</f>
        <v>0.184893784421715</v>
      </c>
    </row>
    <row r="136" customFormat="false" ht="19.5" hidden="false" customHeight="true" outlineLevel="0" collapsed="false">
      <c r="A136" s="1" t="s">
        <v>148</v>
      </c>
      <c r="B136" s="1" t="n">
        <v>756</v>
      </c>
      <c r="C136" s="1" t="n">
        <v>573</v>
      </c>
      <c r="D136" s="2" t="n">
        <f aca="false">(C136)/B136</f>
        <v>0.757936507936508</v>
      </c>
      <c r="E136" s="1" t="n">
        <v>14</v>
      </c>
      <c r="F136" s="3" t="n">
        <f aca="false">(E136)/C136</f>
        <v>0.0244328097731239</v>
      </c>
      <c r="G136" s="1" t="n">
        <v>1</v>
      </c>
      <c r="H136" s="3" t="n">
        <f aca="false">G136/C136</f>
        <v>0.00174520069808028</v>
      </c>
      <c r="I136" s="1" t="n">
        <v>155</v>
      </c>
      <c r="J136" s="3" t="n">
        <f aca="false">I136/C136</f>
        <v>0.270506108202443</v>
      </c>
      <c r="K136" s="1" t="n">
        <v>323</v>
      </c>
      <c r="L136" s="3" t="n">
        <f aca="false">K136/C136</f>
        <v>0.56369982547993</v>
      </c>
      <c r="M136" s="1" t="n">
        <v>76</v>
      </c>
      <c r="N136" s="3" t="n">
        <f aca="false">M136/C136</f>
        <v>0.132635253054101</v>
      </c>
    </row>
    <row r="137" customFormat="false" ht="19.5" hidden="false" customHeight="true" outlineLevel="0" collapsed="false">
      <c r="A137" s="1" t="s">
        <v>149</v>
      </c>
      <c r="B137" s="1" t="n">
        <v>974</v>
      </c>
      <c r="C137" s="1" t="n">
        <v>755</v>
      </c>
      <c r="D137" s="2" t="n">
        <f aca="false">(C137)/B137</f>
        <v>0.775154004106776</v>
      </c>
      <c r="E137" s="1" t="n">
        <v>11</v>
      </c>
      <c r="F137" s="3" t="n">
        <f aca="false">(E137)/C137</f>
        <v>0.0145695364238411</v>
      </c>
      <c r="G137" s="1" t="n">
        <v>13</v>
      </c>
      <c r="H137" s="3" t="n">
        <f aca="false">G137/C137</f>
        <v>0.0172185430463576</v>
      </c>
      <c r="I137" s="1" t="n">
        <v>208</v>
      </c>
      <c r="J137" s="3" t="n">
        <f aca="false">I137/C137</f>
        <v>0.275496688741722</v>
      </c>
      <c r="K137" s="1" t="n">
        <v>431</v>
      </c>
      <c r="L137" s="3" t="n">
        <f aca="false">K137/C137</f>
        <v>0.570860927152318</v>
      </c>
      <c r="M137" s="1" t="n">
        <v>83</v>
      </c>
      <c r="N137" s="3" t="n">
        <f aca="false">M137/C137</f>
        <v>0.109933774834437</v>
      </c>
    </row>
    <row r="138" customFormat="false" ht="19.5" hidden="false" customHeight="true" outlineLevel="0" collapsed="false">
      <c r="A138" s="1" t="s">
        <v>150</v>
      </c>
      <c r="B138" s="1" t="n">
        <v>908</v>
      </c>
      <c r="C138" s="1" t="n">
        <v>670</v>
      </c>
      <c r="D138" s="2" t="n">
        <f aca="false">(C138)/B138</f>
        <v>0.737885462555066</v>
      </c>
      <c r="E138" s="1" t="n">
        <v>6</v>
      </c>
      <c r="F138" s="3" t="n">
        <f aca="false">(E138)/C138</f>
        <v>0.00895522388059702</v>
      </c>
      <c r="G138" s="1" t="n">
        <v>8</v>
      </c>
      <c r="H138" s="3" t="n">
        <f aca="false">G138/C138</f>
        <v>0.0119402985074627</v>
      </c>
      <c r="I138" s="1" t="n">
        <v>221</v>
      </c>
      <c r="J138" s="3" t="n">
        <f aca="false">I138/C138</f>
        <v>0.329850746268657</v>
      </c>
      <c r="K138" s="1" t="n">
        <v>345</v>
      </c>
      <c r="L138" s="3" t="n">
        <f aca="false">K138/C138</f>
        <v>0.514925373134328</v>
      </c>
      <c r="M138" s="1" t="n">
        <v>75</v>
      </c>
      <c r="N138" s="3" t="n">
        <f aca="false">M138/C138</f>
        <v>0.111940298507463</v>
      </c>
    </row>
    <row r="139" customFormat="false" ht="19.5" hidden="false" customHeight="true" outlineLevel="0" collapsed="false">
      <c r="A139" s="1" t="s">
        <v>151</v>
      </c>
      <c r="B139" s="1" t="n">
        <v>786</v>
      </c>
      <c r="C139" s="1" t="n">
        <v>568</v>
      </c>
      <c r="D139" s="2" t="n">
        <f aca="false">(C139)/B139</f>
        <v>0.72264631043257</v>
      </c>
      <c r="E139" s="1" t="n">
        <v>7</v>
      </c>
      <c r="F139" s="3" t="n">
        <f aca="false">(E139)/C139</f>
        <v>0.0123239436619718</v>
      </c>
      <c r="G139" s="1" t="n">
        <v>7</v>
      </c>
      <c r="H139" s="3" t="n">
        <f aca="false">G139/C139</f>
        <v>0.0123239436619718</v>
      </c>
      <c r="I139" s="1" t="n">
        <v>181</v>
      </c>
      <c r="J139" s="3" t="n">
        <f aca="false">I139/C139</f>
        <v>0.318661971830986</v>
      </c>
      <c r="K139" s="1" t="n">
        <v>288</v>
      </c>
      <c r="L139" s="3" t="n">
        <f aca="false">K139/C139</f>
        <v>0.507042253521127</v>
      </c>
      <c r="M139" s="1" t="n">
        <v>75</v>
      </c>
      <c r="N139" s="3" t="n">
        <f aca="false">M139/C139</f>
        <v>0.132042253521127</v>
      </c>
    </row>
    <row r="140" customFormat="false" ht="19.5" hidden="false" customHeight="true" outlineLevel="0" collapsed="false">
      <c r="A140" s="1" t="s">
        <v>152</v>
      </c>
      <c r="B140" s="1" t="n">
        <v>1013</v>
      </c>
      <c r="C140" s="1" t="n">
        <v>741</v>
      </c>
      <c r="D140" s="2" t="n">
        <f aca="false">(C140)/B140</f>
        <v>0.731490621915104</v>
      </c>
      <c r="E140" s="1" t="n">
        <v>9</v>
      </c>
      <c r="F140" s="3" t="n">
        <f aca="false">(E140)/C140</f>
        <v>0.0121457489878543</v>
      </c>
      <c r="G140" s="1" t="n">
        <v>4</v>
      </c>
      <c r="H140" s="3" t="n">
        <f aca="false">G140/C140</f>
        <v>0.00539811066126856</v>
      </c>
      <c r="I140" s="1" t="n">
        <v>233</v>
      </c>
      <c r="J140" s="3" t="n">
        <f aca="false">I140/C140</f>
        <v>0.314439946018893</v>
      </c>
      <c r="K140" s="1" t="n">
        <v>396</v>
      </c>
      <c r="L140" s="3" t="n">
        <f aca="false">K140/C140</f>
        <v>0.534412955465587</v>
      </c>
      <c r="M140" s="1" t="n">
        <v>81</v>
      </c>
      <c r="N140" s="3" t="n">
        <f aca="false">M140/C140</f>
        <v>0.109311740890688</v>
      </c>
    </row>
    <row r="141" customFormat="false" ht="19.5" hidden="false" customHeight="true" outlineLevel="0" collapsed="false">
      <c r="A141" s="1" t="s">
        <v>153</v>
      </c>
      <c r="B141" s="1" t="n">
        <v>1562</v>
      </c>
      <c r="C141" s="1" t="n">
        <v>1220</v>
      </c>
      <c r="D141" s="2" t="n">
        <f aca="false">(C141)/B141</f>
        <v>0.781049935979513</v>
      </c>
      <c r="E141" s="1" t="n">
        <v>18</v>
      </c>
      <c r="F141" s="3" t="n">
        <f aca="false">(E141)/C141</f>
        <v>0.0147540983606557</v>
      </c>
      <c r="G141" s="1" t="n">
        <v>11</v>
      </c>
      <c r="H141" s="3" t="n">
        <f aca="false">G141/C141</f>
        <v>0.00901639344262295</v>
      </c>
      <c r="I141" s="1" t="n">
        <v>339</v>
      </c>
      <c r="J141" s="3" t="n">
        <f aca="false">I141/C141</f>
        <v>0.277868852459016</v>
      </c>
      <c r="K141" s="1" t="n">
        <v>643</v>
      </c>
      <c r="L141" s="3" t="n">
        <f aca="false">K141/C141</f>
        <v>0.527049180327869</v>
      </c>
      <c r="M141" s="1" t="n">
        <v>187</v>
      </c>
      <c r="N141" s="3" t="n">
        <f aca="false">M141/C141</f>
        <v>0.15327868852459</v>
      </c>
    </row>
    <row r="142" customFormat="false" ht="19.5" hidden="false" customHeight="true" outlineLevel="0" collapsed="false">
      <c r="A142" s="1" t="s">
        <v>154</v>
      </c>
      <c r="B142" s="1" t="n">
        <v>699</v>
      </c>
      <c r="C142" s="1" t="n">
        <v>504</v>
      </c>
      <c r="D142" s="2" t="n">
        <f aca="false">(C142)/B142</f>
        <v>0.721030042918455</v>
      </c>
      <c r="E142" s="1" t="n">
        <v>9</v>
      </c>
      <c r="F142" s="3" t="n">
        <f aca="false">(E142)/C142</f>
        <v>0.0178571428571429</v>
      </c>
      <c r="G142" s="1" t="n">
        <v>3</v>
      </c>
      <c r="H142" s="3" t="n">
        <f aca="false">G142/C142</f>
        <v>0.00595238095238095</v>
      </c>
      <c r="I142" s="1" t="n">
        <v>169</v>
      </c>
      <c r="J142" s="3" t="n">
        <f aca="false">I142/C142</f>
        <v>0.33531746031746</v>
      </c>
      <c r="K142" s="1" t="n">
        <v>265</v>
      </c>
      <c r="L142" s="3" t="n">
        <f aca="false">K142/C142</f>
        <v>0.525793650793651</v>
      </c>
      <c r="M142" s="1" t="n">
        <v>52</v>
      </c>
      <c r="N142" s="3" t="n">
        <f aca="false">M142/C142</f>
        <v>0.103174603174603</v>
      </c>
    </row>
    <row r="143" customFormat="false" ht="19.5" hidden="false" customHeight="true" outlineLevel="0" collapsed="false">
      <c r="A143" s="1" t="s">
        <v>155</v>
      </c>
      <c r="B143" s="1" t="n">
        <v>756</v>
      </c>
      <c r="C143" s="1" t="n">
        <v>592</v>
      </c>
      <c r="D143" s="2" t="n">
        <f aca="false">(C143)/B143</f>
        <v>0.783068783068783</v>
      </c>
      <c r="E143" s="1" t="n">
        <v>3</v>
      </c>
      <c r="F143" s="3" t="n">
        <f aca="false">(E143)/C143</f>
        <v>0.00506756756756757</v>
      </c>
      <c r="G143" s="1" t="n">
        <v>5</v>
      </c>
      <c r="H143" s="3" t="n">
        <f aca="false">G143/C143</f>
        <v>0.00844594594594595</v>
      </c>
      <c r="I143" s="1" t="n">
        <v>188</v>
      </c>
      <c r="J143" s="3" t="n">
        <f aca="false">I143/C143</f>
        <v>0.317567567567568</v>
      </c>
      <c r="K143" s="1" t="n">
        <v>319</v>
      </c>
      <c r="L143" s="3" t="n">
        <f aca="false">K143/C143</f>
        <v>0.538851351351351</v>
      </c>
      <c r="M143" s="1" t="n">
        <v>63</v>
      </c>
      <c r="N143" s="3" t="n">
        <f aca="false">M143/C143</f>
        <v>0.106418918918919</v>
      </c>
    </row>
    <row r="144" customFormat="false" ht="19.5" hidden="false" customHeight="true" outlineLevel="0" collapsed="false">
      <c r="A144" s="1" t="s">
        <v>156</v>
      </c>
      <c r="B144" s="1" t="n">
        <v>661</v>
      </c>
      <c r="C144" s="1" t="n">
        <v>509</v>
      </c>
      <c r="D144" s="2" t="n">
        <f aca="false">(C144)/B144</f>
        <v>0.770045385779123</v>
      </c>
      <c r="E144" s="1" t="n">
        <v>6</v>
      </c>
      <c r="F144" s="3" t="n">
        <f aca="false">(E144)/C144</f>
        <v>0.0117878192534381</v>
      </c>
      <c r="G144" s="1" t="n">
        <v>4</v>
      </c>
      <c r="H144" s="3" t="n">
        <f aca="false">G144/C144</f>
        <v>0.00785854616895874</v>
      </c>
      <c r="I144" s="1" t="n">
        <v>175</v>
      </c>
      <c r="J144" s="3" t="n">
        <f aca="false">I144/C144</f>
        <v>0.343811394891945</v>
      </c>
      <c r="K144" s="1" t="n">
        <v>259</v>
      </c>
      <c r="L144" s="3" t="n">
        <f aca="false">K144/C144</f>
        <v>0.508840864440079</v>
      </c>
      <c r="M144" s="1" t="n">
        <v>58</v>
      </c>
      <c r="N144" s="3" t="n">
        <f aca="false">M144/C144</f>
        <v>0.113948919449902</v>
      </c>
    </row>
    <row r="145" customFormat="false" ht="19.5" hidden="false" customHeight="true" outlineLevel="0" collapsed="false">
      <c r="A145" s="1" t="s">
        <v>157</v>
      </c>
      <c r="B145" s="1" t="n">
        <v>696</v>
      </c>
      <c r="C145" s="1" t="n">
        <v>532</v>
      </c>
      <c r="D145" s="2" t="n">
        <f aca="false">(C145)/B145</f>
        <v>0.764367816091954</v>
      </c>
      <c r="E145" s="1" t="n">
        <v>9</v>
      </c>
      <c r="F145" s="3" t="n">
        <f aca="false">(E145)/C145</f>
        <v>0.0169172932330827</v>
      </c>
      <c r="G145" s="1" t="n">
        <v>3</v>
      </c>
      <c r="H145" s="3" t="n">
        <f aca="false">G145/C145</f>
        <v>0.0056390977443609</v>
      </c>
      <c r="I145" s="1" t="n">
        <v>162</v>
      </c>
      <c r="J145" s="3" t="n">
        <f aca="false">I145/C145</f>
        <v>0.304511278195489</v>
      </c>
      <c r="K145" s="1" t="n">
        <v>274</v>
      </c>
      <c r="L145" s="3" t="n">
        <f aca="false">K145/C145</f>
        <v>0.515037593984962</v>
      </c>
      <c r="M145" s="1" t="n">
        <v>72</v>
      </c>
      <c r="N145" s="3" t="n">
        <f aca="false">M145/C145</f>
        <v>0.135338345864662</v>
      </c>
    </row>
    <row r="146" customFormat="false" ht="19.5" hidden="false" customHeight="true" outlineLevel="0" collapsed="false">
      <c r="A146" s="1" t="s">
        <v>158</v>
      </c>
      <c r="B146" s="1" t="n">
        <v>1034</v>
      </c>
      <c r="C146" s="1" t="n">
        <v>765</v>
      </c>
      <c r="D146" s="2" t="n">
        <f aca="false">(C146)/B146</f>
        <v>0.739845261121857</v>
      </c>
      <c r="E146" s="1" t="n">
        <v>8</v>
      </c>
      <c r="F146" s="3" t="n">
        <f aca="false">(E146)/C146</f>
        <v>0.0104575163398693</v>
      </c>
      <c r="G146" s="1" t="n">
        <v>10</v>
      </c>
      <c r="H146" s="3" t="n">
        <f aca="false">G146/C146</f>
        <v>0.0130718954248366</v>
      </c>
      <c r="I146" s="1" t="n">
        <v>231</v>
      </c>
      <c r="J146" s="3" t="n">
        <f aca="false">I146/C146</f>
        <v>0.301960784313725</v>
      </c>
      <c r="K146" s="1" t="n">
        <v>388</v>
      </c>
      <c r="L146" s="3" t="n">
        <f aca="false">K146/C146</f>
        <v>0.50718954248366</v>
      </c>
      <c r="M146" s="1" t="n">
        <v>114</v>
      </c>
      <c r="N146" s="3" t="n">
        <f aca="false">M146/C146</f>
        <v>0.149019607843137</v>
      </c>
    </row>
    <row r="147" customFormat="false" ht="19.5" hidden="false" customHeight="true" outlineLevel="0" collapsed="false">
      <c r="A147" s="1" t="s">
        <v>159</v>
      </c>
      <c r="B147" s="1" t="n">
        <v>888</v>
      </c>
      <c r="C147" s="1" t="n">
        <v>710</v>
      </c>
      <c r="D147" s="2" t="n">
        <f aca="false">(C147)/B147</f>
        <v>0.79954954954955</v>
      </c>
      <c r="E147" s="1" t="n">
        <v>19</v>
      </c>
      <c r="F147" s="3" t="n">
        <f aca="false">(E147)/C147</f>
        <v>0.0267605633802817</v>
      </c>
      <c r="G147" s="1" t="n">
        <v>8</v>
      </c>
      <c r="H147" s="3" t="n">
        <f aca="false">G147/C147</f>
        <v>0.0112676056338028</v>
      </c>
      <c r="I147" s="1" t="n">
        <v>218</v>
      </c>
      <c r="J147" s="3" t="n">
        <f aca="false">I147/C147</f>
        <v>0.307042253521127</v>
      </c>
      <c r="K147" s="1" t="n">
        <v>356</v>
      </c>
      <c r="L147" s="3" t="n">
        <f aca="false">K147/C147</f>
        <v>0.501408450704225</v>
      </c>
      <c r="M147" s="1" t="n">
        <v>99</v>
      </c>
      <c r="N147" s="3" t="n">
        <f aca="false">M147/C147</f>
        <v>0.13943661971831</v>
      </c>
    </row>
    <row r="148" customFormat="false" ht="19.5" hidden="false" customHeight="true" outlineLevel="0" collapsed="false">
      <c r="A148" s="1" t="s">
        <v>160</v>
      </c>
      <c r="B148" s="1" t="n">
        <v>1255</v>
      </c>
      <c r="C148" s="1" t="n">
        <v>992</v>
      </c>
      <c r="D148" s="2" t="n">
        <f aca="false">(C148)/B148</f>
        <v>0.790438247011952</v>
      </c>
      <c r="E148" s="1" t="n">
        <v>8</v>
      </c>
      <c r="F148" s="3" t="n">
        <f aca="false">(E148)/C148</f>
        <v>0.00806451612903226</v>
      </c>
      <c r="G148" s="1" t="n">
        <v>17</v>
      </c>
      <c r="H148" s="3" t="n">
        <f aca="false">G148/C148</f>
        <v>0.0171370967741935</v>
      </c>
      <c r="I148" s="1" t="n">
        <v>303</v>
      </c>
      <c r="J148" s="3" t="n">
        <f aca="false">I148/C148</f>
        <v>0.305443548387097</v>
      </c>
      <c r="K148" s="1" t="n">
        <v>506</v>
      </c>
      <c r="L148" s="3" t="n">
        <f aca="false">K148/C148</f>
        <v>0.51008064516129</v>
      </c>
      <c r="M148" s="1" t="n">
        <v>147</v>
      </c>
      <c r="N148" s="3" t="n">
        <f aca="false">M148/C148</f>
        <v>0.148185483870968</v>
      </c>
    </row>
    <row r="149" customFormat="false" ht="19.5" hidden="false" customHeight="true" outlineLevel="0" collapsed="false">
      <c r="A149" s="1" t="s">
        <v>161</v>
      </c>
      <c r="B149" s="1" t="n">
        <v>1741</v>
      </c>
      <c r="C149" s="1" t="n">
        <v>1314</v>
      </c>
      <c r="D149" s="2" t="n">
        <f aca="false">(C149)/B149</f>
        <v>0.754738655944859</v>
      </c>
      <c r="E149" s="1" t="n">
        <v>12</v>
      </c>
      <c r="F149" s="3" t="n">
        <f aca="false">(E149)/C149</f>
        <v>0.0091324200913242</v>
      </c>
      <c r="G149" s="1" t="n">
        <v>6</v>
      </c>
      <c r="H149" s="3" t="n">
        <f aca="false">G149/C149</f>
        <v>0.0045662100456621</v>
      </c>
      <c r="I149" s="1" t="n">
        <v>235</v>
      </c>
      <c r="J149" s="3" t="n">
        <f aca="false">I149/C149</f>
        <v>0.178843226788432</v>
      </c>
      <c r="K149" s="1" t="n">
        <v>877</v>
      </c>
      <c r="L149" s="3" t="n">
        <f aca="false">K149/C149</f>
        <v>0.667427701674277</v>
      </c>
      <c r="M149" s="1" t="n">
        <v>160</v>
      </c>
      <c r="N149" s="3" t="n">
        <f aca="false">M149/C149</f>
        <v>0.121765601217656</v>
      </c>
    </row>
    <row r="150" customFormat="false" ht="19.5" hidden="false" customHeight="true" outlineLevel="0" collapsed="false">
      <c r="A150" s="1" t="s">
        <v>162</v>
      </c>
      <c r="B150" s="1" t="n">
        <v>1025</v>
      </c>
      <c r="C150" s="1" t="n">
        <v>732</v>
      </c>
      <c r="D150" s="2" t="n">
        <f aca="false">(C150)/B150</f>
        <v>0.714146341463415</v>
      </c>
      <c r="E150" s="1" t="n">
        <v>4</v>
      </c>
      <c r="F150" s="3" t="n">
        <f aca="false">(E150)/C150</f>
        <v>0.00546448087431694</v>
      </c>
      <c r="G150" s="1" t="n">
        <v>4</v>
      </c>
      <c r="H150" s="3" t="n">
        <f aca="false">G150/C150</f>
        <v>0.00546448087431694</v>
      </c>
      <c r="I150" s="1" t="n">
        <v>186</v>
      </c>
      <c r="J150" s="3" t="n">
        <f aca="false">I150/C150</f>
        <v>0.254098360655738</v>
      </c>
      <c r="K150" s="1" t="n">
        <v>442</v>
      </c>
      <c r="L150" s="3" t="n">
        <f aca="false">K150/C150</f>
        <v>0.603825136612022</v>
      </c>
      <c r="M150" s="1" t="n">
        <v>89</v>
      </c>
      <c r="N150" s="3" t="n">
        <f aca="false">M150/C150</f>
        <v>0.121584699453552</v>
      </c>
    </row>
    <row r="151" customFormat="false" ht="19.5" hidden="false" customHeight="true" outlineLevel="0" collapsed="false">
      <c r="A151" s="1" t="s">
        <v>163</v>
      </c>
      <c r="B151" s="1" t="n">
        <v>1448</v>
      </c>
      <c r="C151" s="1" t="n">
        <v>1147</v>
      </c>
      <c r="D151" s="2" t="n">
        <f aca="false">(C151)/B151</f>
        <v>0.792127071823204</v>
      </c>
      <c r="E151" s="1" t="n">
        <v>16</v>
      </c>
      <c r="F151" s="3" t="n">
        <f aca="false">(E151)/C151</f>
        <v>0.013949433304272</v>
      </c>
      <c r="G151" s="1" t="n">
        <v>5</v>
      </c>
      <c r="H151" s="3" t="n">
        <f aca="false">G151/C151</f>
        <v>0.004359197907585</v>
      </c>
      <c r="I151" s="1" t="n">
        <v>245</v>
      </c>
      <c r="J151" s="3" t="n">
        <f aca="false">I151/C151</f>
        <v>0.213600697471665</v>
      </c>
      <c r="K151" s="1" t="n">
        <v>737</v>
      </c>
      <c r="L151" s="3" t="n">
        <f aca="false">K151/C151</f>
        <v>0.64254577157803</v>
      </c>
      <c r="M151" s="1" t="n">
        <v>133</v>
      </c>
      <c r="N151" s="3" t="n">
        <f aca="false">M151/C151</f>
        <v>0.115954664341761</v>
      </c>
    </row>
    <row r="152" customFormat="false" ht="19.5" hidden="false" customHeight="true" outlineLevel="0" collapsed="false">
      <c r="A152" s="1" t="s">
        <v>164</v>
      </c>
      <c r="B152" s="1" t="n">
        <v>730</v>
      </c>
      <c r="C152" s="1" t="n">
        <v>527</v>
      </c>
      <c r="D152" s="2" t="n">
        <f aca="false">(C152)/B152</f>
        <v>0.721917808219178</v>
      </c>
      <c r="E152" s="1" t="n">
        <v>6</v>
      </c>
      <c r="F152" s="3" t="n">
        <f aca="false">(E152)/C152</f>
        <v>0.0113851992409867</v>
      </c>
      <c r="G152" s="1" t="n">
        <v>13</v>
      </c>
      <c r="H152" s="3" t="n">
        <f aca="false">G152/C152</f>
        <v>0.0246679316888046</v>
      </c>
      <c r="I152" s="1" t="n">
        <v>81</v>
      </c>
      <c r="J152" s="3" t="n">
        <f aca="false">I152/C152</f>
        <v>0.153700189753321</v>
      </c>
      <c r="K152" s="1" t="n">
        <v>356</v>
      </c>
      <c r="L152" s="3" t="n">
        <f aca="false">K152/C152</f>
        <v>0.675521821631879</v>
      </c>
      <c r="M152" s="1" t="n">
        <v>65</v>
      </c>
      <c r="N152" s="3" t="n">
        <f aca="false">M152/C152</f>
        <v>0.123339658444023</v>
      </c>
    </row>
    <row r="153" customFormat="false" ht="19.5" hidden="false" customHeight="true" outlineLevel="0" collapsed="false">
      <c r="A153" s="1" t="s">
        <v>165</v>
      </c>
      <c r="B153" s="1" t="n">
        <v>1134</v>
      </c>
      <c r="C153" s="1" t="n">
        <v>823</v>
      </c>
      <c r="D153" s="2" t="n">
        <f aca="false">(C153)/B153</f>
        <v>0.725749559082892</v>
      </c>
      <c r="E153" s="1" t="n">
        <v>7</v>
      </c>
      <c r="F153" s="3" t="n">
        <f aca="false">(E153)/C153</f>
        <v>0.00850546780072904</v>
      </c>
      <c r="G153" s="1" t="n">
        <v>10</v>
      </c>
      <c r="H153" s="3" t="n">
        <f aca="false">G153/C153</f>
        <v>0.0121506682867558</v>
      </c>
      <c r="I153" s="1" t="n">
        <v>182</v>
      </c>
      <c r="J153" s="3" t="n">
        <f aca="false">I153/C153</f>
        <v>0.221142162818955</v>
      </c>
      <c r="K153" s="1" t="n">
        <v>507</v>
      </c>
      <c r="L153" s="3" t="n">
        <f aca="false">K153/C153</f>
        <v>0.616038882138518</v>
      </c>
      <c r="M153" s="1" t="n">
        <v>106</v>
      </c>
      <c r="N153" s="3" t="n">
        <f aca="false">M153/C153</f>
        <v>0.128797083839611</v>
      </c>
    </row>
    <row r="154" customFormat="false" ht="19.5" hidden="false" customHeight="true" outlineLevel="0" collapsed="false">
      <c r="A154" s="1" t="s">
        <v>166</v>
      </c>
      <c r="B154" s="1" t="n">
        <v>1125</v>
      </c>
      <c r="C154" s="1" t="n">
        <v>783</v>
      </c>
      <c r="D154" s="2" t="n">
        <f aca="false">(C154)/B154</f>
        <v>0.696</v>
      </c>
      <c r="E154" s="1" t="n">
        <v>6</v>
      </c>
      <c r="F154" s="3" t="n">
        <f aca="false">(E154)/C154</f>
        <v>0.00766283524904215</v>
      </c>
      <c r="G154" s="1" t="n">
        <v>6</v>
      </c>
      <c r="H154" s="3" t="n">
        <f aca="false">G154/C154</f>
        <v>0.00766283524904215</v>
      </c>
      <c r="I154" s="1" t="n">
        <v>208</v>
      </c>
      <c r="J154" s="3" t="n">
        <f aca="false">I154/C154</f>
        <v>0.265644955300128</v>
      </c>
      <c r="K154" s="1" t="n">
        <v>439</v>
      </c>
      <c r="L154" s="3" t="n">
        <f aca="false">K154/C154</f>
        <v>0.56066411238825</v>
      </c>
      <c r="M154" s="1" t="n">
        <v>118</v>
      </c>
      <c r="N154" s="3" t="n">
        <f aca="false">M154/C154</f>
        <v>0.150702426564496</v>
      </c>
    </row>
    <row r="155" customFormat="false" ht="19.5" hidden="false" customHeight="true" outlineLevel="0" collapsed="false">
      <c r="A155" s="1" t="s">
        <v>167</v>
      </c>
      <c r="B155" s="1" t="n">
        <v>1305</v>
      </c>
      <c r="C155" s="1" t="n">
        <v>1035</v>
      </c>
      <c r="D155" s="2" t="n">
        <f aca="false">(C155)/B155</f>
        <v>0.793103448275862</v>
      </c>
      <c r="E155" s="1" t="n">
        <v>7</v>
      </c>
      <c r="F155" s="3" t="n">
        <f aca="false">(E155)/C155</f>
        <v>0.00676328502415459</v>
      </c>
      <c r="G155" s="1" t="n">
        <v>11</v>
      </c>
      <c r="H155" s="3" t="n">
        <f aca="false">G155/C155</f>
        <v>0.0106280193236715</v>
      </c>
      <c r="I155" s="1" t="n">
        <v>237</v>
      </c>
      <c r="J155" s="3" t="n">
        <f aca="false">I155/C155</f>
        <v>0.228985507246377</v>
      </c>
      <c r="K155" s="1" t="n">
        <v>633</v>
      </c>
      <c r="L155" s="3" t="n">
        <f aca="false">K155/C155</f>
        <v>0.611594202898551</v>
      </c>
      <c r="M155" s="1" t="n">
        <v>135</v>
      </c>
      <c r="N155" s="3" t="n">
        <f aca="false">M155/C155</f>
        <v>0.130434782608696</v>
      </c>
    </row>
    <row r="156" customFormat="false" ht="19.5" hidden="false" customHeight="true" outlineLevel="0" collapsed="false">
      <c r="A156" s="1" t="s">
        <v>168</v>
      </c>
      <c r="B156" s="1" t="n">
        <v>1704</v>
      </c>
      <c r="C156" s="1" t="n">
        <v>1341</v>
      </c>
      <c r="D156" s="2" t="n">
        <f aca="false">(C156)/B156</f>
        <v>0.786971830985916</v>
      </c>
      <c r="E156" s="1" t="n">
        <v>15</v>
      </c>
      <c r="F156" s="3" t="n">
        <f aca="false">(E156)/C156</f>
        <v>0.0111856823266219</v>
      </c>
      <c r="G156" s="1" t="n">
        <v>13</v>
      </c>
      <c r="H156" s="3" t="n">
        <f aca="false">G156/C156</f>
        <v>0.00969425801640567</v>
      </c>
      <c r="I156" s="1" t="n">
        <v>230</v>
      </c>
      <c r="J156" s="3" t="n">
        <f aca="false">I156/C156</f>
        <v>0.17151379567487</v>
      </c>
      <c r="K156" s="1" t="n">
        <v>895</v>
      </c>
      <c r="L156" s="3" t="n">
        <f aca="false">K156/C156</f>
        <v>0.667412378821775</v>
      </c>
      <c r="M156" s="1" t="n">
        <v>161</v>
      </c>
      <c r="N156" s="3" t="n">
        <f aca="false">M156/C156</f>
        <v>0.120059656972409</v>
      </c>
    </row>
    <row r="157" customFormat="false" ht="19.5" hidden="false" customHeight="true" outlineLevel="0" collapsed="false">
      <c r="A157" s="1" t="s">
        <v>169</v>
      </c>
      <c r="B157" s="1" t="n">
        <v>1093</v>
      </c>
      <c r="C157" s="1" t="n">
        <v>875</v>
      </c>
      <c r="D157" s="2" t="n">
        <f aca="false">(C157)/B157</f>
        <v>0.800548947849954</v>
      </c>
      <c r="E157" s="1" t="n">
        <v>11</v>
      </c>
      <c r="F157" s="3" t="n">
        <f aca="false">(E157)/C157</f>
        <v>0.0125714285714286</v>
      </c>
      <c r="G157" s="1" t="n">
        <v>9</v>
      </c>
      <c r="H157" s="3" t="n">
        <f aca="false">G157/C157</f>
        <v>0.0102857142857143</v>
      </c>
      <c r="I157" s="1" t="n">
        <v>115</v>
      </c>
      <c r="J157" s="3" t="n">
        <f aca="false">I157/C157</f>
        <v>0.131428571428571</v>
      </c>
      <c r="K157" s="1" t="n">
        <v>641</v>
      </c>
      <c r="L157" s="3" t="n">
        <f aca="false">K157/C157</f>
        <v>0.732571428571429</v>
      </c>
      <c r="M157" s="1" t="n">
        <v>86</v>
      </c>
      <c r="N157" s="3" t="n">
        <f aca="false">M157/C157</f>
        <v>0.0982857142857143</v>
      </c>
    </row>
    <row r="158" customFormat="false" ht="19.5" hidden="false" customHeight="true" outlineLevel="0" collapsed="false">
      <c r="A158" s="1" t="s">
        <v>170</v>
      </c>
      <c r="B158" s="1" t="n">
        <v>1034</v>
      </c>
      <c r="C158" s="1" t="n">
        <v>794</v>
      </c>
      <c r="D158" s="2" t="n">
        <f aca="false">(C158)/B158</f>
        <v>0.7678916827853</v>
      </c>
      <c r="E158" s="1" t="n">
        <v>10</v>
      </c>
      <c r="F158" s="3" t="n">
        <f aca="false">(E158)/C158</f>
        <v>0.0125944584382872</v>
      </c>
      <c r="G158" s="1" t="n">
        <v>7</v>
      </c>
      <c r="H158" s="3" t="n">
        <f aca="false">G158/C158</f>
        <v>0.00881612090680101</v>
      </c>
      <c r="I158" s="1" t="n">
        <v>134</v>
      </c>
      <c r="J158" s="3" t="n">
        <f aca="false">I158/C158</f>
        <v>0.168765743073048</v>
      </c>
      <c r="K158" s="1" t="n">
        <v>517</v>
      </c>
      <c r="L158" s="3" t="n">
        <f aca="false">K158/C158</f>
        <v>0.651133501259446</v>
      </c>
      <c r="M158" s="1" t="n">
        <v>106</v>
      </c>
      <c r="N158" s="3" t="n">
        <f aca="false">M158/C158</f>
        <v>0.133501259445844</v>
      </c>
    </row>
    <row r="159" customFormat="false" ht="19.5" hidden="false" customHeight="true" outlineLevel="0" collapsed="false">
      <c r="A159" s="1" t="s">
        <v>171</v>
      </c>
      <c r="B159" s="1" t="n">
        <v>1209</v>
      </c>
      <c r="C159" s="1" t="n">
        <v>965</v>
      </c>
      <c r="D159" s="2" t="n">
        <f aca="false">(C159)/B159</f>
        <v>0.798180314309347</v>
      </c>
      <c r="E159" s="1" t="n">
        <v>16</v>
      </c>
      <c r="F159" s="3" t="n">
        <f aca="false">(E159)/C159</f>
        <v>0.016580310880829</v>
      </c>
      <c r="G159" s="1" t="n">
        <v>4</v>
      </c>
      <c r="H159" s="3" t="n">
        <f aca="false">G159/C159</f>
        <v>0.00414507772020725</v>
      </c>
      <c r="I159" s="1" t="n">
        <v>192</v>
      </c>
      <c r="J159" s="3" t="n">
        <f aca="false">I159/C159</f>
        <v>0.198963730569948</v>
      </c>
      <c r="K159" s="1" t="n">
        <v>641</v>
      </c>
      <c r="L159" s="3" t="n">
        <f aca="false">K159/C159</f>
        <v>0.664248704663212</v>
      </c>
      <c r="M159" s="1" t="n">
        <v>98</v>
      </c>
      <c r="N159" s="3" t="n">
        <f aca="false">M159/C159</f>
        <v>0.101554404145078</v>
      </c>
    </row>
    <row r="160" customFormat="false" ht="19.5" hidden="false" customHeight="true" outlineLevel="0" collapsed="false">
      <c r="A160" s="1" t="s">
        <v>172</v>
      </c>
      <c r="B160" s="1" t="n">
        <v>1149</v>
      </c>
      <c r="C160" s="1" t="n">
        <v>845</v>
      </c>
      <c r="D160" s="2" t="n">
        <f aca="false">(C160)/B160</f>
        <v>0.735422106179286</v>
      </c>
      <c r="E160" s="1" t="n">
        <v>6</v>
      </c>
      <c r="F160" s="3" t="n">
        <f aca="false">(E160)/C160</f>
        <v>0.00710059171597633</v>
      </c>
      <c r="G160" s="1" t="n">
        <v>16</v>
      </c>
      <c r="H160" s="3" t="n">
        <f aca="false">G160/C160</f>
        <v>0.0189349112426036</v>
      </c>
      <c r="I160" s="1" t="n">
        <v>243</v>
      </c>
      <c r="J160" s="3" t="n">
        <f aca="false">I160/C160</f>
        <v>0.287573964497041</v>
      </c>
      <c r="K160" s="1" t="n">
        <v>475</v>
      </c>
      <c r="L160" s="3" t="n">
        <f aca="false">K160/C160</f>
        <v>0.562130177514793</v>
      </c>
      <c r="M160" s="1" t="n">
        <v>97</v>
      </c>
      <c r="N160" s="3" t="n">
        <f aca="false">M160/C160</f>
        <v>0.114792899408284</v>
      </c>
    </row>
    <row r="161" customFormat="false" ht="19.5" hidden="false" customHeight="true" outlineLevel="0" collapsed="false">
      <c r="A161" s="1" t="s">
        <v>173</v>
      </c>
      <c r="B161" s="1" t="n">
        <v>1196</v>
      </c>
      <c r="C161" s="1" t="n">
        <v>813</v>
      </c>
      <c r="D161" s="2" t="n">
        <f aca="false">(C161)/B161</f>
        <v>0.679765886287626</v>
      </c>
      <c r="E161" s="1" t="n">
        <v>13</v>
      </c>
      <c r="F161" s="3" t="n">
        <f aca="false">(E161)/C161</f>
        <v>0.015990159901599</v>
      </c>
      <c r="G161" s="1" t="n">
        <v>7</v>
      </c>
      <c r="H161" s="3" t="n">
        <f aca="false">G161/C161</f>
        <v>0.00861008610086101</v>
      </c>
      <c r="I161" s="1" t="n">
        <v>141</v>
      </c>
      <c r="J161" s="3" t="n">
        <f aca="false">I161/C161</f>
        <v>0.173431734317343</v>
      </c>
      <c r="K161" s="1" t="n">
        <v>560</v>
      </c>
      <c r="L161" s="3" t="n">
        <f aca="false">K161/C161</f>
        <v>0.688806888068881</v>
      </c>
      <c r="M161" s="1" t="n">
        <v>78</v>
      </c>
      <c r="N161" s="3" t="n">
        <f aca="false">M161/C161</f>
        <v>0.0959409594095941</v>
      </c>
    </row>
    <row r="162" customFormat="false" ht="19.5" hidden="false" customHeight="true" outlineLevel="0" collapsed="false">
      <c r="A162" s="1" t="s">
        <v>174</v>
      </c>
      <c r="B162" s="1" t="n">
        <v>827</v>
      </c>
      <c r="C162" s="1" t="n">
        <v>722</v>
      </c>
      <c r="D162" s="2" t="n">
        <f aca="false">(C162)/B162</f>
        <v>0.873035066505441</v>
      </c>
      <c r="E162" s="1" t="n">
        <v>5</v>
      </c>
      <c r="F162" s="3" t="n">
        <f aca="false">(E162)/C162</f>
        <v>0.00692520775623269</v>
      </c>
      <c r="G162" s="1" t="n">
        <v>5</v>
      </c>
      <c r="H162" s="3" t="n">
        <f aca="false">G162/C162</f>
        <v>0.00692520775623269</v>
      </c>
      <c r="I162" s="1" t="n">
        <v>82</v>
      </c>
      <c r="J162" s="3" t="n">
        <f aca="false">I162/C162</f>
        <v>0.113573407202216</v>
      </c>
      <c r="K162" s="1" t="n">
        <v>457</v>
      </c>
      <c r="L162" s="3" t="n">
        <f aca="false">K162/C162</f>
        <v>0.632963988919668</v>
      </c>
      <c r="M162" s="1" t="n">
        <v>68</v>
      </c>
      <c r="N162" s="3" t="n">
        <f aca="false">M162/C162</f>
        <v>0.0941828254847646</v>
      </c>
    </row>
    <row r="163" customFormat="false" ht="19.5" hidden="false" customHeight="true" outlineLevel="0" collapsed="false">
      <c r="A163" s="1" t="s">
        <v>175</v>
      </c>
      <c r="B163" s="1" t="n">
        <v>1001</v>
      </c>
      <c r="C163" s="1" t="n">
        <v>781</v>
      </c>
      <c r="D163" s="2" t="n">
        <f aca="false">(C163)/B163</f>
        <v>0.78021978021978</v>
      </c>
      <c r="E163" s="1" t="n">
        <v>10</v>
      </c>
      <c r="F163" s="3" t="n">
        <f aca="false">(E163)/C163</f>
        <v>0.0128040973111396</v>
      </c>
      <c r="G163" s="1" t="n">
        <v>7</v>
      </c>
      <c r="H163" s="3" t="n">
        <f aca="false">G163/C163</f>
        <v>0.0089628681177977</v>
      </c>
      <c r="I163" s="1" t="n">
        <v>150</v>
      </c>
      <c r="J163" s="3" t="n">
        <f aca="false">I163/C163</f>
        <v>0.192061459667093</v>
      </c>
      <c r="K163" s="1" t="n">
        <v>534</v>
      </c>
      <c r="L163" s="3" t="n">
        <f aca="false">K163/C163</f>
        <v>0.683738796414853</v>
      </c>
      <c r="M163" s="1" t="n">
        <v>72</v>
      </c>
      <c r="N163" s="3" t="n">
        <f aca="false">M163/C163</f>
        <v>0.0921895006402049</v>
      </c>
    </row>
    <row r="164" customFormat="false" ht="19.5" hidden="false" customHeight="true" outlineLevel="0" collapsed="false">
      <c r="A164" s="1" t="s">
        <v>176</v>
      </c>
      <c r="B164" s="1" t="n">
        <v>1081</v>
      </c>
      <c r="C164" s="1" t="n">
        <v>835</v>
      </c>
      <c r="D164" s="2" t="n">
        <f aca="false">(C164)/B164</f>
        <v>0.772432932469935</v>
      </c>
      <c r="E164" s="1" t="n">
        <v>12</v>
      </c>
      <c r="F164" s="3" t="n">
        <f aca="false">(E164)/C164</f>
        <v>0.0143712574850299</v>
      </c>
      <c r="G164" s="1" t="n">
        <v>9</v>
      </c>
      <c r="H164" s="3" t="n">
        <f aca="false">G164/C164</f>
        <v>0.0107784431137725</v>
      </c>
      <c r="I164" s="1" t="n">
        <v>183</v>
      </c>
      <c r="J164" s="3" t="n">
        <f aca="false">I164/C164</f>
        <v>0.219161676646707</v>
      </c>
      <c r="K164" s="1" t="n">
        <v>504</v>
      </c>
      <c r="L164" s="3" t="n">
        <f aca="false">K164/C164</f>
        <v>0.603592814371257</v>
      </c>
      <c r="M164" s="1" t="n">
        <v>119</v>
      </c>
      <c r="N164" s="3" t="n">
        <f aca="false">M164/C164</f>
        <v>0.14251497005988</v>
      </c>
    </row>
    <row r="165" customFormat="false" ht="19.5" hidden="false" customHeight="true" outlineLevel="0" collapsed="false">
      <c r="A165" s="1" t="s">
        <v>177</v>
      </c>
      <c r="B165" s="1" t="n">
        <v>1350</v>
      </c>
      <c r="C165" s="1" t="n">
        <v>1032</v>
      </c>
      <c r="D165" s="2" t="n">
        <f aca="false">(C165)/B165</f>
        <v>0.764444444444445</v>
      </c>
      <c r="E165" s="1" t="n">
        <v>10</v>
      </c>
      <c r="F165" s="3" t="n">
        <f aca="false">(E165)/C165</f>
        <v>0.00968992248062016</v>
      </c>
      <c r="G165" s="1" t="n">
        <v>8</v>
      </c>
      <c r="H165" s="3" t="n">
        <f aca="false">G165/C165</f>
        <v>0.00775193798449612</v>
      </c>
      <c r="I165" s="1" t="n">
        <v>312</v>
      </c>
      <c r="J165" s="3" t="n">
        <f aca="false">I165/C165</f>
        <v>0.302325581395349</v>
      </c>
      <c r="K165" s="1" t="n">
        <v>562</v>
      </c>
      <c r="L165" s="3" t="n">
        <f aca="false">K165/C165</f>
        <v>0.544573643410853</v>
      </c>
      <c r="M165" s="1" t="n">
        <v>130</v>
      </c>
      <c r="N165" s="3" t="n">
        <f aca="false">M165/C165</f>
        <v>0.125968992248062</v>
      </c>
    </row>
    <row r="166" customFormat="false" ht="19.5" hidden="false" customHeight="true" outlineLevel="0" collapsed="false">
      <c r="A166" s="1" t="s">
        <v>178</v>
      </c>
      <c r="B166" s="1" t="n">
        <v>835</v>
      </c>
      <c r="C166" s="1" t="n">
        <v>619</v>
      </c>
      <c r="D166" s="2" t="n">
        <f aca="false">(C166)/B166</f>
        <v>0.741317365269461</v>
      </c>
      <c r="E166" s="1" t="n">
        <v>9</v>
      </c>
      <c r="F166" s="3" t="n">
        <f aca="false">(E166)/C166</f>
        <v>0.0145395799676898</v>
      </c>
      <c r="G166" s="1" t="n">
        <v>3</v>
      </c>
      <c r="H166" s="3" t="n">
        <f aca="false">G166/C166</f>
        <v>0.00484652665589661</v>
      </c>
      <c r="I166" s="1" t="n">
        <v>131</v>
      </c>
      <c r="J166" s="3" t="n">
        <f aca="false">I166/C166</f>
        <v>0.211631663974152</v>
      </c>
      <c r="K166" s="1" t="n">
        <v>391</v>
      </c>
      <c r="L166" s="3" t="n">
        <f aca="false">K166/C166</f>
        <v>0.631663974151858</v>
      </c>
      <c r="M166" s="1" t="n">
        <v>76</v>
      </c>
      <c r="N166" s="3" t="n">
        <f aca="false">M166/C166</f>
        <v>0.122778675282714</v>
      </c>
    </row>
    <row r="167" customFormat="false" ht="19.5" hidden="false" customHeight="true" outlineLevel="0" collapsed="false">
      <c r="A167" s="1" t="s">
        <v>179</v>
      </c>
      <c r="B167" s="1" t="n">
        <v>681</v>
      </c>
      <c r="C167" s="1" t="n">
        <v>495</v>
      </c>
      <c r="D167" s="2" t="n">
        <f aca="false">(C167)/B167</f>
        <v>0.726872246696035</v>
      </c>
      <c r="E167" s="1" t="n">
        <v>0</v>
      </c>
      <c r="F167" s="3" t="n">
        <f aca="false">(E167)/C167</f>
        <v>0</v>
      </c>
      <c r="G167" s="1" t="n">
        <v>2</v>
      </c>
      <c r="H167" s="3" t="n">
        <f aca="false">G167/C167</f>
        <v>0.00404040404040404</v>
      </c>
      <c r="I167" s="1" t="n">
        <v>115</v>
      </c>
      <c r="J167" s="3" t="n">
        <f aca="false">I167/C167</f>
        <v>0.232323232323232</v>
      </c>
      <c r="K167" s="1" t="n">
        <v>316</v>
      </c>
      <c r="L167" s="3" t="n">
        <f aca="false">K167/C167</f>
        <v>0.638383838383838</v>
      </c>
      <c r="M167" s="1" t="n">
        <v>60</v>
      </c>
      <c r="N167" s="3" t="n">
        <f aca="false">M167/C167</f>
        <v>0.121212121212121</v>
      </c>
    </row>
    <row r="168" customFormat="false" ht="19.5" hidden="false" customHeight="true" outlineLevel="0" collapsed="false">
      <c r="A168" s="1" t="s">
        <v>180</v>
      </c>
      <c r="B168" s="1" t="n">
        <v>1280</v>
      </c>
      <c r="C168" s="1" t="n">
        <v>906</v>
      </c>
      <c r="D168" s="2" t="n">
        <f aca="false">(C168)/B168</f>
        <v>0.7078125</v>
      </c>
      <c r="E168" s="1" t="n">
        <v>11</v>
      </c>
      <c r="F168" s="3" t="n">
        <f aca="false">(E168)/C168</f>
        <v>0.0121412803532009</v>
      </c>
      <c r="G168" s="1" t="n">
        <v>12</v>
      </c>
      <c r="H168" s="3" t="n">
        <f aca="false">G168/C168</f>
        <v>0.0132450331125828</v>
      </c>
      <c r="I168" s="1" t="n">
        <v>181</v>
      </c>
      <c r="J168" s="3" t="n">
        <f aca="false">I168/C168</f>
        <v>0.199779249448124</v>
      </c>
      <c r="K168" s="1" t="n">
        <v>506</v>
      </c>
      <c r="L168" s="3" t="n">
        <f aca="false">K168/C168</f>
        <v>0.558498896247241</v>
      </c>
      <c r="M168" s="1" t="n">
        <v>181</v>
      </c>
      <c r="N168" s="3" t="n">
        <f aca="false">M168/C168</f>
        <v>0.199779249448124</v>
      </c>
    </row>
    <row r="169" customFormat="false" ht="19.5" hidden="false" customHeight="true" outlineLevel="0" collapsed="false">
      <c r="A169" s="1" t="s">
        <v>181</v>
      </c>
      <c r="B169" s="1" t="n">
        <v>993</v>
      </c>
      <c r="C169" s="1" t="n">
        <v>773</v>
      </c>
      <c r="D169" s="2" t="n">
        <f aca="false">(C169)/B169</f>
        <v>0.778449144008056</v>
      </c>
      <c r="E169" s="1" t="n">
        <v>4</v>
      </c>
      <c r="F169" s="3" t="n">
        <f aca="false">(E169)/C169</f>
        <v>0.00517464424320828</v>
      </c>
      <c r="G169" s="1" t="n">
        <v>7</v>
      </c>
      <c r="H169" s="3" t="n">
        <f aca="false">G169/C169</f>
        <v>0.00905562742561449</v>
      </c>
      <c r="I169" s="1" t="n">
        <v>107</v>
      </c>
      <c r="J169" s="3" t="n">
        <f aca="false">I169/C169</f>
        <v>0.138421733505822</v>
      </c>
      <c r="K169" s="1" t="n">
        <v>569</v>
      </c>
      <c r="L169" s="3" t="n">
        <f aca="false">K169/C169</f>
        <v>0.736093143596378</v>
      </c>
      <c r="M169" s="1" t="n">
        <v>77</v>
      </c>
      <c r="N169" s="3" t="n">
        <f aca="false">M169/C169</f>
        <v>0.0996119016817594</v>
      </c>
    </row>
    <row r="170" customFormat="false" ht="19.5" hidden="false" customHeight="true" outlineLevel="0" collapsed="false">
      <c r="A170" s="1" t="s">
        <v>182</v>
      </c>
      <c r="B170" s="1" t="n">
        <v>1312</v>
      </c>
      <c r="C170" s="1" t="n">
        <v>990</v>
      </c>
      <c r="D170" s="2" t="n">
        <f aca="false">(C170)/B170</f>
        <v>0.754573170731707</v>
      </c>
      <c r="E170" s="1" t="n">
        <v>8</v>
      </c>
      <c r="F170" s="3" t="n">
        <f aca="false">(E170)/C170</f>
        <v>0.00808080808080808</v>
      </c>
      <c r="G170" s="1" t="n">
        <v>6</v>
      </c>
      <c r="H170" s="3" t="n">
        <f aca="false">G170/C170</f>
        <v>0.00606060606060606</v>
      </c>
      <c r="I170" s="1" t="n">
        <v>211</v>
      </c>
      <c r="J170" s="3" t="n">
        <f aca="false">I170/C170</f>
        <v>0.213131313131313</v>
      </c>
      <c r="K170" s="1" t="n">
        <v>625</v>
      </c>
      <c r="L170" s="3" t="n">
        <f aca="false">K170/C170</f>
        <v>0.631313131313131</v>
      </c>
      <c r="M170" s="1" t="n">
        <v>117</v>
      </c>
      <c r="N170" s="3" t="n">
        <f aca="false">M170/C170</f>
        <v>0.118181818181818</v>
      </c>
    </row>
    <row r="171" customFormat="false" ht="19.5" hidden="false" customHeight="true" outlineLevel="0" collapsed="false">
      <c r="A171" s="1" t="s">
        <v>183</v>
      </c>
      <c r="B171" s="1" t="n">
        <v>1086</v>
      </c>
      <c r="C171" s="1" t="n">
        <v>817</v>
      </c>
      <c r="D171" s="2" t="n">
        <f aca="false">(C171)/B171</f>
        <v>0.752302025782689</v>
      </c>
      <c r="E171" s="1" t="n">
        <v>15</v>
      </c>
      <c r="F171" s="3" t="n">
        <f aca="false">(E171)/C171</f>
        <v>0.018359853121175</v>
      </c>
      <c r="G171" s="1" t="n">
        <v>3</v>
      </c>
      <c r="H171" s="3" t="n">
        <f aca="false">G171/C171</f>
        <v>0.00367197062423501</v>
      </c>
      <c r="I171" s="1" t="n">
        <v>145</v>
      </c>
      <c r="J171" s="3" t="n">
        <f aca="false">I171/C171</f>
        <v>0.177478580171359</v>
      </c>
      <c r="K171" s="1" t="n">
        <v>569</v>
      </c>
      <c r="L171" s="3" t="n">
        <f aca="false">K171/C171</f>
        <v>0.696450428396573</v>
      </c>
      <c r="M171" s="1" t="n">
        <v>73</v>
      </c>
      <c r="N171" s="3" t="n">
        <f aca="false">M171/C171</f>
        <v>0.0893512851897185</v>
      </c>
    </row>
    <row r="172" customFormat="false" ht="19.5" hidden="false" customHeight="true" outlineLevel="0" collapsed="false">
      <c r="A172" s="1" t="s">
        <v>184</v>
      </c>
      <c r="B172" s="1" t="n">
        <v>1134</v>
      </c>
      <c r="C172" s="1" t="n">
        <v>805</v>
      </c>
      <c r="D172" s="2" t="n">
        <f aca="false">(C172)/B172</f>
        <v>0.709876543209877</v>
      </c>
      <c r="E172" s="1" t="n">
        <v>7</v>
      </c>
      <c r="F172" s="3" t="n">
        <f aca="false">(E172)/C172</f>
        <v>0.00869565217391304</v>
      </c>
      <c r="G172" s="1" t="n">
        <v>11</v>
      </c>
      <c r="H172" s="3" t="n">
        <f aca="false">G172/C172</f>
        <v>0.0136645962732919</v>
      </c>
      <c r="I172" s="1" t="n">
        <v>198</v>
      </c>
      <c r="J172" s="3" t="n">
        <f aca="false">I172/C172</f>
        <v>0.245962732919255</v>
      </c>
      <c r="K172" s="1" t="n">
        <v>441</v>
      </c>
      <c r="L172" s="3" t="n">
        <f aca="false">K172/C172</f>
        <v>0.547826086956522</v>
      </c>
      <c r="M172" s="1" t="n">
        <v>130</v>
      </c>
      <c r="N172" s="3" t="n">
        <f aca="false">M172/C172</f>
        <v>0.161490683229814</v>
      </c>
    </row>
    <row r="173" customFormat="false" ht="19.5" hidden="false" customHeight="true" outlineLevel="0" collapsed="false">
      <c r="A173" s="1" t="s">
        <v>185</v>
      </c>
      <c r="B173" s="1" t="n">
        <v>770</v>
      </c>
      <c r="C173" s="1" t="n">
        <v>571</v>
      </c>
      <c r="D173" s="2" t="n">
        <f aca="false">(C173)/B173</f>
        <v>0.741558441558442</v>
      </c>
      <c r="E173" s="1" t="n">
        <v>9</v>
      </c>
      <c r="F173" s="3" t="n">
        <f aca="false">(E173)/C173</f>
        <v>0.0157618213660245</v>
      </c>
      <c r="G173" s="1" t="n">
        <v>4</v>
      </c>
      <c r="H173" s="3" t="n">
        <f aca="false">G173/C173</f>
        <v>0.00700525394045534</v>
      </c>
      <c r="I173" s="1" t="n">
        <v>112</v>
      </c>
      <c r="J173" s="3" t="n">
        <f aca="false">I173/C173</f>
        <v>0.19614711033275</v>
      </c>
      <c r="K173" s="1" t="n">
        <v>354</v>
      </c>
      <c r="L173" s="3" t="n">
        <f aca="false">K173/C173</f>
        <v>0.619964973730298</v>
      </c>
      <c r="M173" s="1" t="n">
        <v>81</v>
      </c>
      <c r="N173" s="3" t="n">
        <f aca="false">M173/C173</f>
        <v>0.141856392294221</v>
      </c>
    </row>
    <row r="174" customFormat="false" ht="19.5" hidden="false" customHeight="true" outlineLevel="0" collapsed="false">
      <c r="A174" s="1" t="s">
        <v>186</v>
      </c>
      <c r="B174" s="1" t="n">
        <v>1008</v>
      </c>
      <c r="C174" s="1" t="n">
        <v>790</v>
      </c>
      <c r="D174" s="2" t="n">
        <f aca="false">(C174)/B174</f>
        <v>0.783730158730159</v>
      </c>
      <c r="E174" s="1" t="n">
        <v>4</v>
      </c>
      <c r="F174" s="3" t="n">
        <f aca="false">(E174)/C174</f>
        <v>0.00506329113924051</v>
      </c>
      <c r="G174" s="1" t="n">
        <v>8</v>
      </c>
      <c r="H174" s="3" t="n">
        <f aca="false">G174/C174</f>
        <v>0.010126582278481</v>
      </c>
      <c r="I174" s="1" t="n">
        <v>145</v>
      </c>
      <c r="J174" s="3" t="n">
        <f aca="false">I174/C174</f>
        <v>0.183544303797468</v>
      </c>
      <c r="K174" s="1" t="n">
        <v>561</v>
      </c>
      <c r="L174" s="3" t="n">
        <f aca="false">K174/C174</f>
        <v>0.710126582278481</v>
      </c>
      <c r="M174" s="1" t="n">
        <v>67</v>
      </c>
      <c r="N174" s="3" t="n">
        <f aca="false">M174/C174</f>
        <v>0.0848101265822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1:24:46Z</dcterms:created>
  <dc:creator>Usuario</dc:creator>
  <dc:description/>
  <dc:language>en-US</dc:language>
  <cp:lastModifiedBy>JOSE ANTONIO GALIANO IBARRA</cp:lastModifiedBy>
  <dcterms:modified xsi:type="dcterms:W3CDTF">2019-01-15T13:07:52Z</dcterms:modified>
  <cp:revision>0</cp:revision>
  <dc:subject/>
  <dc:title/>
</cp:coreProperties>
</file>